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24" sheetId="1" state="visible" r:id="rId2"/>
    <sheet name="EM BRANCO" sheetId="2" state="visible" r:id="rId3"/>
    <sheet name="INSTRUÇÕES" sheetId="3" state="visible" r:id="rId4"/>
    <sheet name="Resumo" sheetId="4" state="visible" r:id="rId5"/>
  </sheets>
  <definedNames>
    <definedName function="false" hidden="false" localSheetId="0" name="_xlnm.Print_Area" vbProcedure="false">'2024'!$C$6:$BB$91</definedName>
    <definedName function="false" hidden="false" localSheetId="1" name="_xlnm.Print_Area" vbProcedure="false">'EM BRANCO'!$C$6:$BB$91</definedName>
    <definedName function="false" hidden="false" localSheetId="3" name="_xlnm.Print_Area" vbProcedure="false">Resumo!$B$2:$M$26</definedName>
    <definedName function="false" hidden="false" localSheetId="0" name="Excel_BuiltIn__FilterDatabase" vbProcedure="false">'2024'!$D$24:$AH$29</definedName>
    <definedName function="false" hidden="false" localSheetId="1" name="Excel_BuiltIn__FilterDatabase" vbProcedure="false">'EM BRANCO'!$D$24:$A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65807688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9</xdr:rowOff>
              </xdr:from>
              <xdr:to>
                <xdr:col>12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17">
  <si>
    <t xml:space="preserve">PREFEITURA MUNICIPAL DE RIO CLARO                    Estado de São Paulo                                          SECRETARIA MUNICIPAL DE EDUCAÇÃO</t>
  </si>
  <si>
    <t xml:space="preserve">REGISTRO DE FREQÜÊNCIA - ANO  </t>
  </si>
  <si>
    <t xml:space="preserve">NOME</t>
  </si>
  <si>
    <t xml:space="preserve">DATA NASC.</t>
  </si>
  <si>
    <t xml:space="preserve">SEXO</t>
  </si>
  <si>
    <t xml:space="preserve">MATRÍCULA</t>
  </si>
  <si>
    <t xml:space="preserve">REG. GERAL (RG)</t>
  </si>
  <si>
    <t xml:space="preserve">INÍCIO NO CARGO</t>
  </si>
  <si>
    <t xml:space="preserve">INIC. SERV. PÚBLICO MUNIC.</t>
  </si>
  <si>
    <t xml:space="preserve">FEM</t>
  </si>
  <si>
    <t xml:space="preserve">CARGO /FUNÇÃO ATIVIDADE</t>
  </si>
  <si>
    <t xml:space="preserve">QUADRO</t>
  </si>
  <si>
    <t xml:space="preserve">CATEGORIA</t>
  </si>
  <si>
    <t xml:space="preserve">CARGO</t>
  </si>
  <si>
    <t xml:space="preserve">CPF</t>
  </si>
  <si>
    <t xml:space="preserve">LOCAL DA FUNÇÃO</t>
  </si>
  <si>
    <t xml:space="preserve">1º</t>
  </si>
  <si>
    <t xml:space="preserve">2º</t>
  </si>
  <si>
    <t xml:space="preserve">ÓRGÃO DE CLASSIFICAÇÃO (escola sede)</t>
  </si>
  <si>
    <t xml:space="preserve">MUNICÍPIO</t>
  </si>
  <si>
    <t xml:space="preserve">TAB VCTO / NÍVEL / GRAU</t>
  </si>
  <si>
    <t xml:space="preserve">PIS/PASEP</t>
  </si>
  <si>
    <t xml:space="preserve">ACUMULA CARGO / FUNÇÃO - ATIV.</t>
  </si>
  <si>
    <t xml:space="preserve">SIM</t>
  </si>
  <si>
    <t xml:space="preserve">NÃO</t>
  </si>
  <si>
    <t xml:space="preserve">HORÁRIO </t>
  </si>
  <si>
    <t xml:space="preserve">HORÁRIO DE ESTUDANTE</t>
  </si>
  <si>
    <t xml:space="preserve">AFASTAMENTOS</t>
  </si>
  <si>
    <t xml:space="preserve">TEMPO LÍQUIDO ACUMULADO</t>
  </si>
  <si>
    <t xml:space="preserve">           COPIAR A PLANILHA PARA O PRÓXIMO  </t>
  </si>
  <si>
    <t xml:space="preserve">LSV</t>
  </si>
  <si>
    <t xml:space="preserve">LP</t>
  </si>
  <si>
    <t xml:space="preserve">J</t>
  </si>
  <si>
    <t xml:space="preserve">I</t>
  </si>
  <si>
    <t xml:space="preserve">LG</t>
  </si>
  <si>
    <t xml:space="preserve">LS</t>
  </si>
  <si>
    <t xml:space="preserve">LF</t>
  </si>
  <si>
    <t xml:space="preserve">FM</t>
  </si>
  <si>
    <t xml:space="preserve">A</t>
  </si>
  <si>
    <t xml:space="preserve">LPG</t>
  </si>
  <si>
    <t xml:space="preserve">ATS</t>
  </si>
  <si>
    <t xml:space="preserve">6ª PT.</t>
  </si>
  <si>
    <t xml:space="preserve">APOS.</t>
  </si>
  <si>
    <t xml:space="preserve">MPM</t>
  </si>
  <si>
    <t xml:space="preserve">MP</t>
  </si>
  <si>
    <t xml:space="preserve">U.E.</t>
  </si>
  <si>
    <t xml:space="preserve">ANO ANTES DE INSERIR NOVOS DADOS</t>
  </si>
  <si>
    <t xml:space="preserve">MÊS</t>
  </si>
  <si>
    <t xml:space="preserve">TOTAL</t>
  </si>
  <si>
    <r>
      <rPr>
        <sz val="10"/>
        <color rgb="FFFFFFFF"/>
        <rFont val="Times New Roman"/>
        <family val="1"/>
      </rPr>
      <t xml:space="preserve">Campo 6 - Se iniciar em sua UA digite o número </t>
    </r>
    <r>
      <rPr>
        <u val="single"/>
        <sz val="10"/>
        <color rgb="FFFFFFFF"/>
        <rFont val="Times New Roman"/>
        <family val="1"/>
      </rPr>
      <t xml:space="preserve">"zero"</t>
    </r>
  </si>
  <si>
    <t xml:space="preserve">C</t>
  </si>
  <si>
    <t xml:space="preserve">S.EX.</t>
  </si>
  <si>
    <t xml:space="preserve">Se eventualmente usa outro código, digite-o no campo abaixo (máx. 04 dígitos) e informar a SME</t>
  </si>
  <si>
    <t xml:space="preserve">JAN</t>
  </si>
  <si>
    <t xml:space="preserve">Sem desconto para todos os fins:</t>
  </si>
  <si>
    <t xml:space="preserve">FEV</t>
  </si>
  <si>
    <t xml:space="preserve">#</t>
  </si>
  <si>
    <t xml:space="preserve">Efetivo Exercício p/ fins de Aposentadoria</t>
  </si>
  <si>
    <t xml:space="preserve">MAR</t>
  </si>
  <si>
    <t xml:space="preserve">E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   a  transp.</t>
  </si>
  <si>
    <t xml:space="preserve">ASSINATURA DO RESPONSÁVEL PELO PREENCHIMENTO</t>
  </si>
  <si>
    <t xml:space="preserve">ASSINATURA DO DIRETOR/DIRIGENTE</t>
  </si>
  <si>
    <t xml:space="preserve">OCORRÊNCIAS / OBSERVAÇÕES</t>
  </si>
  <si>
    <t xml:space="preserve">       ASSINATURA DO RESPONSÁVEL</t>
  </si>
  <si>
    <t xml:space="preserve">       ASSINATURA DO DIRIGENTE</t>
  </si>
  <si>
    <t xml:space="preserve">DATA DO PREENCHIMENTO</t>
  </si>
  <si>
    <t xml:space="preserve">  SIGLAS:</t>
  </si>
  <si>
    <t xml:space="preserve">-</t>
  </si>
  <si>
    <t xml:space="preserve">  A ..............Falta Abonada</t>
  </si>
  <si>
    <t xml:space="preserve">E.............</t>
  </si>
  <si>
    <t xml:space="preserve">Eventual</t>
  </si>
  <si>
    <t xml:space="preserve">LP........</t>
  </si>
  <si>
    <t xml:space="preserve">Licença Prêmio</t>
  </si>
  <si>
    <t xml:space="preserve">  AF............</t>
  </si>
  <si>
    <t xml:space="preserve">Abonada Filho (Acordo Coletivo)</t>
  </si>
  <si>
    <t xml:space="preserve">F...............</t>
  </si>
  <si>
    <t xml:space="preserve">Férias</t>
  </si>
  <si>
    <t xml:space="preserve">LPA.........</t>
  </si>
  <si>
    <t xml:space="preserve">Licença Paternidade</t>
  </si>
  <si>
    <t xml:space="preserve">CDO</t>
  </si>
  <si>
    <t xml:space="preserve">  AOM.........Afastado p/ cargo-função em outro Município (art. 96)</t>
  </si>
  <si>
    <t xml:space="preserve">FM..............</t>
  </si>
  <si>
    <t xml:space="preserve">Falta Médica</t>
  </si>
  <si>
    <t xml:space="preserve">LPG......</t>
  </si>
  <si>
    <t xml:space="preserve">Licença Pós Grad. (Art. 97, item IX LC 024)</t>
  </si>
  <si>
    <t xml:space="preserve">  APA..........Afastamento Processo Administrativo</t>
  </si>
  <si>
    <t xml:space="preserve">G.................</t>
  </si>
  <si>
    <t xml:space="preserve">Gala</t>
  </si>
  <si>
    <t xml:space="preserve">LS..........</t>
  </si>
  <si>
    <t xml:space="preserve">Licença Saúde</t>
  </si>
  <si>
    <t xml:space="preserve">  APC............</t>
  </si>
  <si>
    <t xml:space="preserve">Afast. Particip. em Congresso (Acordo Coletivo)</t>
  </si>
  <si>
    <t xml:space="preserve">I.....................</t>
  </si>
  <si>
    <t xml:space="preserve">Falta Injustificada</t>
  </si>
  <si>
    <t xml:space="preserve">LSE........</t>
  </si>
  <si>
    <t xml:space="preserve">Licença Saúde Especial (Cirurg. Não estética)</t>
  </si>
  <si>
    <t xml:space="preserve">APA</t>
  </si>
  <si>
    <t xml:space="preserve">  AAT...........</t>
  </si>
  <si>
    <t xml:space="preserve">Afast. Apresentação de Trabalho (Res. SME 11/2008)</t>
  </si>
  <si>
    <t xml:space="preserve">J...................</t>
  </si>
  <si>
    <t xml:space="preserve">Falta Justificada</t>
  </si>
  <si>
    <t xml:space="preserve">LSV...........</t>
  </si>
  <si>
    <t xml:space="preserve">Licença s/ Vencimentos</t>
  </si>
  <si>
    <t xml:space="preserve">  ATRE.........</t>
  </si>
  <si>
    <t xml:space="preserve">Afast. Tribunal Reg. Eleit. (trab. na votação)</t>
  </si>
  <si>
    <t xml:space="preserve">LA..........</t>
  </si>
  <si>
    <t xml:space="preserve">Licença Adotante</t>
  </si>
  <si>
    <t xml:space="preserve">N..................</t>
  </si>
  <si>
    <t xml:space="preserve">Nojo</t>
  </si>
  <si>
    <t xml:space="preserve">AOM</t>
  </si>
  <si>
    <t xml:space="preserve">  C...............Comparecimento</t>
  </si>
  <si>
    <t xml:space="preserve">LAT.......</t>
  </si>
  <si>
    <t xml:space="preserve">Licença Acidente de Trabalho</t>
  </si>
  <si>
    <t xml:space="preserve">NC...........</t>
  </si>
  <si>
    <t xml:space="preserve">Nomeação em Comissão</t>
  </si>
  <si>
    <t xml:space="preserve">  CDO..........Competições desportivas oficiais</t>
  </si>
  <si>
    <t xml:space="preserve">LC..........</t>
  </si>
  <si>
    <t xml:space="preserve">Licença Compulsória</t>
  </si>
  <si>
    <t xml:space="preserve">OMS.............</t>
  </si>
  <si>
    <t xml:space="preserve">Obrig. Serviço Militar</t>
  </si>
  <si>
    <t xml:space="preserve">CCE</t>
  </si>
  <si>
    <t xml:space="preserve">  CCE........</t>
  </si>
  <si>
    <t xml:space="preserve">Candidato a Cargo eletivo</t>
  </si>
  <si>
    <t xml:space="preserve">LF..........</t>
  </si>
  <si>
    <t xml:space="preserve">Licença Família</t>
  </si>
  <si>
    <t xml:space="preserve">RE...................</t>
  </si>
  <si>
    <t xml:space="preserve">Recesso Escolar</t>
  </si>
  <si>
    <t xml:space="preserve">CRT</t>
  </si>
  <si>
    <t xml:space="preserve">  DO............</t>
  </si>
  <si>
    <t xml:space="preserve">Doença ocupacional</t>
  </si>
  <si>
    <t xml:space="preserve">LFSV....</t>
  </si>
  <si>
    <t xml:space="preserve">Licença Família S/ Vencimentos</t>
  </si>
  <si>
    <t xml:space="preserve">SO..................</t>
  </si>
  <si>
    <t xml:space="preserve">Falta Serviço Obrigatório por Lei</t>
  </si>
  <si>
    <t xml:space="preserve">DCV</t>
  </si>
  <si>
    <t xml:space="preserve">  DPG..........</t>
  </si>
  <si>
    <t xml:space="preserve">Dispensa Pós Graduação (Acordo Coletivo)</t>
  </si>
  <si>
    <t xml:space="preserve">LG..........</t>
  </si>
  <si>
    <t xml:space="preserve">Licença Gestante</t>
  </si>
  <si>
    <t xml:space="preserve">SP.............</t>
  </si>
  <si>
    <t xml:space="preserve">Suspensão de aula</t>
  </si>
  <si>
    <t xml:space="preserve">APC</t>
  </si>
  <si>
    <t xml:space="preserve">  DS................</t>
  </si>
  <si>
    <t xml:space="preserve">Falta Doação de Sangue</t>
  </si>
  <si>
    <t xml:space="preserve">LNR..........</t>
  </si>
  <si>
    <t xml:space="preserve">Licença não Remunerada</t>
  </si>
  <si>
    <t xml:space="preserve">SPA......</t>
  </si>
  <si>
    <t xml:space="preserve">Suspensão Processo Administrativo</t>
  </si>
  <si>
    <t xml:space="preserve">DS</t>
  </si>
  <si>
    <t xml:space="preserve">ultima atualização em 04/2024</t>
  </si>
  <si>
    <t xml:space="preserve">DANIELA - EDUCACAO 2024</t>
  </si>
  <si>
    <t xml:space="preserve">F</t>
  </si>
  <si>
    <t xml:space="preserve">SPA</t>
  </si>
  <si>
    <t xml:space="preserve">G</t>
  </si>
  <si>
    <t xml:space="preserve">LA</t>
  </si>
  <si>
    <t xml:space="preserve">LAT</t>
  </si>
  <si>
    <t xml:space="preserve">LC</t>
  </si>
  <si>
    <t xml:space="preserve">LFSV</t>
  </si>
  <si>
    <t xml:space="preserve">DPG</t>
  </si>
  <si>
    <t xml:space="preserve">LNR</t>
  </si>
  <si>
    <t xml:space="preserve">LPA</t>
  </si>
  <si>
    <t xml:space="preserve">LSE</t>
  </si>
  <si>
    <t xml:space="preserve">N</t>
  </si>
  <si>
    <t xml:space="preserve">NC</t>
  </si>
  <si>
    <t xml:space="preserve">DO</t>
  </si>
  <si>
    <t xml:space="preserve">OMS</t>
  </si>
  <si>
    <t xml:space="preserve">PFP</t>
  </si>
  <si>
    <t xml:space="preserve">RE</t>
  </si>
  <si>
    <t xml:space="preserve">SO</t>
  </si>
  <si>
    <t xml:space="preserve">SP</t>
  </si>
  <si>
    <t xml:space="preserve">TLAA</t>
  </si>
  <si>
    <t xml:space="preserve">AF</t>
  </si>
  <si>
    <t xml:space="preserve">ATRE</t>
  </si>
  <si>
    <t xml:space="preserve">AFS</t>
  </si>
  <si>
    <t xml:space="preserve">AAT</t>
  </si>
  <si>
    <r>
      <rPr>
        <b val="true"/>
        <sz val="10"/>
        <color rgb="FFFF0000"/>
        <rFont val="Arial"/>
        <family val="2"/>
      </rPr>
      <t xml:space="preserve">INSERIR NOVA PLANILHA: </t>
    </r>
    <r>
      <rPr>
        <b val="true"/>
        <sz val="10"/>
        <rFont val="Arial"/>
        <family val="2"/>
      </rPr>
      <t xml:space="preserve">CLIQUE COM O BOTÃO DIREITO DO MOUSE NA PLANILHA, ESCOLHA A OPÇÃO MOVER OU COPIAR (FIG 1), CLIQUE EM CRIAR UMA COPIA (FIG 4), OK. </t>
    </r>
  </si>
  <si>
    <t xml:space="preserve">RENOMEIE A PLANILHA NOVA PARA O PRÓXIMO ANO (FIG 5). CASO QUEIRA INCLUIR A PLANILHA NOVA EM UM ARQUIVO ANTIGO: ABRA O ARQUIVO ANTIGO; VÁ PARA A PLANILHA NOVA E FAÇA O MESMO   </t>
  </si>
  <si>
    <t xml:space="preserve">SELECIONANDO A FICHA ANTIGA  NO CAMPO "PARA A PASTA: (FIG. 2 E 3)".</t>
  </si>
  <si>
    <t xml:space="preserve">EXEMPLO:</t>
  </si>
  <si>
    <t xml:space="preserve">JANEIRO</t>
  </si>
  <si>
    <t xml:space="preserve">FEVEREIRO</t>
  </si>
  <si>
    <t xml:space="preserve">MARÇO</t>
  </si>
  <si>
    <t xml:space="preserve">MÊS DE REFERÊNCIA:</t>
  </si>
  <si>
    <t xml:space="preserve">ABRIL</t>
  </si>
  <si>
    <t xml:space="preserve">N.º</t>
  </si>
  <si>
    <t xml:space="preserve">Nome</t>
  </si>
  <si>
    <t xml:space="preserve">R.G.</t>
  </si>
  <si>
    <t xml:space="preserve">Falta</t>
  </si>
  <si>
    <t xml:space="preserve">Licença</t>
  </si>
  <si>
    <t xml:space="preserve">Aposentadoria</t>
  </si>
  <si>
    <t xml:space="preserve">MAIO</t>
  </si>
  <si>
    <t xml:space="preserve">Abonada</t>
  </si>
  <si>
    <t xml:space="preserve">Justificada</t>
  </si>
  <si>
    <t xml:space="preserve">Saúde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(ATS) Adicional Tempo de Serviço - Tempo para aquisição do benifício (Qüinq.-sexta parte)</t>
  </si>
  <si>
    <t xml:space="preserve">1825 - 1º qüinqüênio</t>
  </si>
  <si>
    <t xml:space="preserve">3650 - 2º qüinqüênio</t>
  </si>
  <si>
    <t xml:space="preserve">5475 - 3º qüinqüênio</t>
  </si>
  <si>
    <t xml:space="preserve">7300 - 4º qüinqüênio</t>
  </si>
  <si>
    <t xml:space="preserve">9125 - 5º qüinqüê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@"/>
    <numFmt numFmtId="169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00"/>
      <name val="Times New Roman"/>
      <family val="1"/>
    </font>
    <font>
      <b val="true"/>
      <strike val="true"/>
      <sz val="14"/>
      <color rgb="FF00FF00"/>
      <name val="Arial"/>
      <family val="2"/>
    </font>
    <font>
      <sz val="8"/>
      <color rgb="FFFFFFFF"/>
      <name val="Arial"/>
      <family val="2"/>
    </font>
    <font>
      <b val="true"/>
      <sz val="14"/>
      <color rgb="FFFFFF00"/>
      <name val="Arial"/>
      <family val="2"/>
    </font>
    <font>
      <sz val="7"/>
      <color rgb="FFFFFFFF"/>
      <name val="Arial"/>
      <family val="2"/>
    </font>
    <font>
      <sz val="7"/>
      <color rgb="FFFFFFFF"/>
      <name val="Times New Roman"/>
      <family val="1"/>
    </font>
    <font>
      <sz val="6.5"/>
      <color rgb="FFFFFFFF"/>
      <name val="Arial"/>
      <family val="2"/>
    </font>
    <font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color rgb="FFFFFFFF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Times New Roman"/>
      <family val="1"/>
    </font>
    <font>
      <sz val="10"/>
      <color rgb="FFFF0000"/>
      <name val="Times New Roman"/>
      <family val="1"/>
    </font>
    <font>
      <sz val="7"/>
      <name val="Arial"/>
      <family val="2"/>
    </font>
    <font>
      <u val="single"/>
      <sz val="10"/>
      <color rgb="FFFFFFFF"/>
      <name val="Times New Roman"/>
      <family val="1"/>
    </font>
    <font>
      <sz val="1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sz val="7.5"/>
      <name val="Times New Roman"/>
      <family val="1"/>
    </font>
    <font>
      <sz val="6"/>
      <name val="Times New Roman"/>
      <family val="1"/>
    </font>
    <font>
      <sz val="10"/>
      <color rgb="FF0000FF"/>
      <name val="Arial"/>
      <family val="2"/>
    </font>
    <font>
      <sz val="8"/>
      <color rgb="FF0000FF"/>
      <name val="Times New Roman"/>
      <family val="1"/>
    </font>
    <font>
      <b val="true"/>
      <sz val="7"/>
      <name val="Arial"/>
      <family val="2"/>
    </font>
    <font>
      <b val="true"/>
      <sz val="9"/>
      <name val="Times New Roman"/>
      <family val="1"/>
    </font>
    <font>
      <sz val="10"/>
      <color rgb="FF00CC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color rgb="FF000000"/>
      <name val="Arial"/>
      <family val="2"/>
    </font>
    <font>
      <b val="true"/>
      <sz val="6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6"/>
      <color rgb="FFFFFFFF"/>
      <name val="Calibri"/>
      <family val="2"/>
    </font>
    <font>
      <b val="true"/>
      <sz val="18"/>
      <name val="Arial"/>
      <family val="2"/>
    </font>
    <font>
      <sz val="1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4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3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8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8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3" borderId="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8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8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8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8" fillId="3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7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3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1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3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37" fillId="3" borderId="16" xfId="0" applyFont="true" applyBorder="true" applyAlignment="true" applyProtection="true">
      <alignment horizontal="general" vertical="center" textRotation="255" wrapText="false" indent="0" shrinkToFit="true"/>
      <protection locked="false" hidden="true"/>
    </xf>
    <xf numFmtId="165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4" borderId="16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8" fontId="28" fillId="4" borderId="16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3" borderId="16" xfId="0" applyFont="true" applyBorder="true" applyAlignment="true" applyProtection="true">
      <alignment horizontal="general" vertical="center" textRotation="255" wrapText="false" indent="0" shrinkToFit="true"/>
      <protection locked="false" hidden="true"/>
    </xf>
    <xf numFmtId="165" fontId="2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4" borderId="16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5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3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6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6" fillId="3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8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61" fillId="3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61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1" fillId="3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1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0" fillId="3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61" fillId="3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61" fillId="3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  <color rgb="00FFFFFF"/>
      </font>
    </dxf>
    <dxf>
      <font>
        <name val="Arial"/>
        <family val="0"/>
        <strike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2280</xdr:colOff>
      <xdr:row>14</xdr:row>
      <xdr:rowOff>106560</xdr:rowOff>
    </xdr:from>
    <xdr:to>
      <xdr:col>41</xdr:col>
      <xdr:colOff>132480</xdr:colOff>
      <xdr:row>15</xdr:row>
      <xdr:rowOff>159840</xdr:rowOff>
    </xdr:to>
    <xdr:sp>
      <xdr:nvSpPr>
        <xdr:cNvPr id="0" name="Rectangle 1"/>
        <xdr:cNvSpPr/>
      </xdr:nvSpPr>
      <xdr:spPr>
        <a:xfrm>
          <a:off x="6832080" y="2350800"/>
          <a:ext cx="27288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90440</xdr:rowOff>
    </xdr:from>
    <xdr:to>
      <xdr:col>2</xdr:col>
      <xdr:colOff>78480</xdr:colOff>
      <xdr:row>21</xdr:row>
      <xdr:rowOff>7560</xdr:rowOff>
    </xdr:to>
    <xdr:sp>
      <xdr:nvSpPr>
        <xdr:cNvPr id="1" name="Text Box 3"/>
        <xdr:cNvSpPr/>
      </xdr:nvSpPr>
      <xdr:spPr>
        <a:xfrm>
          <a:off x="264240" y="30366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1</xdr:row>
      <xdr:rowOff>7560</xdr:rowOff>
    </xdr:from>
    <xdr:to>
      <xdr:col>2</xdr:col>
      <xdr:colOff>289080</xdr:colOff>
      <xdr:row>21</xdr:row>
      <xdr:rowOff>137160</xdr:rowOff>
    </xdr:to>
    <xdr:sp>
      <xdr:nvSpPr>
        <xdr:cNvPr id="2" name="Rectangle 12"/>
        <xdr:cNvSpPr/>
      </xdr:nvSpPr>
      <xdr:spPr>
        <a:xfrm>
          <a:off x="303120" y="3234600"/>
          <a:ext cx="250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DI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9</xdr:row>
      <xdr:rowOff>221400</xdr:rowOff>
    </xdr:from>
    <xdr:to>
      <xdr:col>16</xdr:col>
      <xdr:colOff>101880</xdr:colOff>
      <xdr:row>19</xdr:row>
      <xdr:rowOff>221400</xdr:rowOff>
    </xdr:to>
    <xdr:sp>
      <xdr:nvSpPr>
        <xdr:cNvPr id="3" name="Line 13"/>
        <xdr:cNvSpPr/>
      </xdr:nvSpPr>
      <xdr:spPr>
        <a:xfrm>
          <a:off x="982080" y="3067560"/>
          <a:ext cx="180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9</xdr:row>
      <xdr:rowOff>221400</xdr:rowOff>
    </xdr:from>
    <xdr:to>
      <xdr:col>35</xdr:col>
      <xdr:colOff>172080</xdr:colOff>
      <xdr:row>19</xdr:row>
      <xdr:rowOff>221400</xdr:rowOff>
    </xdr:to>
    <xdr:sp>
      <xdr:nvSpPr>
        <xdr:cNvPr id="4" name="Line 14"/>
        <xdr:cNvSpPr/>
      </xdr:nvSpPr>
      <xdr:spPr>
        <a:xfrm>
          <a:off x="3939120" y="3067560"/>
          <a:ext cx="2035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3600</xdr:colOff>
      <xdr:row>10</xdr:row>
      <xdr:rowOff>220320</xdr:rowOff>
    </xdr:from>
    <xdr:to>
      <xdr:col>38</xdr:col>
      <xdr:colOff>203040</xdr:colOff>
      <xdr:row>10</xdr:row>
      <xdr:rowOff>220320</xdr:rowOff>
    </xdr:to>
    <xdr:sp>
      <xdr:nvSpPr>
        <xdr:cNvPr id="5" name="Line 15"/>
        <xdr:cNvSpPr/>
      </xdr:nvSpPr>
      <xdr:spPr>
        <a:xfrm>
          <a:off x="5497920" y="1923480"/>
          <a:ext cx="106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3400</xdr:colOff>
      <xdr:row>17</xdr:row>
      <xdr:rowOff>7920</xdr:rowOff>
    </xdr:from>
    <xdr:to>
      <xdr:col>50</xdr:col>
      <xdr:colOff>242640</xdr:colOff>
      <xdr:row>17</xdr:row>
      <xdr:rowOff>144720</xdr:rowOff>
    </xdr:to>
    <xdr:sp>
      <xdr:nvSpPr>
        <xdr:cNvPr id="6" name="Rectangle 16"/>
        <xdr:cNvSpPr/>
      </xdr:nvSpPr>
      <xdr:spPr>
        <a:xfrm>
          <a:off x="9258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60</xdr:colOff>
      <xdr:row>17</xdr:row>
      <xdr:rowOff>7920</xdr:rowOff>
    </xdr:from>
    <xdr:to>
      <xdr:col>53</xdr:col>
      <xdr:colOff>250200</xdr:colOff>
      <xdr:row>17</xdr:row>
      <xdr:rowOff>144720</xdr:rowOff>
    </xdr:to>
    <xdr:sp>
      <xdr:nvSpPr>
        <xdr:cNvPr id="7" name="Rectangle 17"/>
        <xdr:cNvSpPr/>
      </xdr:nvSpPr>
      <xdr:spPr>
        <a:xfrm>
          <a:off x="10203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5880</xdr:colOff>
      <xdr:row>36</xdr:row>
      <xdr:rowOff>0</xdr:rowOff>
    </xdr:from>
    <xdr:to>
      <xdr:col>43</xdr:col>
      <xdr:colOff>93600</xdr:colOff>
      <xdr:row>37</xdr:row>
      <xdr:rowOff>60840</xdr:rowOff>
    </xdr:to>
    <xdr:sp>
      <xdr:nvSpPr>
        <xdr:cNvPr id="8" name="Text Box 29"/>
        <xdr:cNvSpPr/>
      </xdr:nvSpPr>
      <xdr:spPr>
        <a:xfrm>
          <a:off x="6520320" y="6980040"/>
          <a:ext cx="9507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NO A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2640</xdr:colOff>
      <xdr:row>38</xdr:row>
      <xdr:rowOff>23040</xdr:rowOff>
    </xdr:from>
    <xdr:to>
      <xdr:col>44</xdr:col>
      <xdr:colOff>23400</xdr:colOff>
      <xdr:row>38</xdr:row>
      <xdr:rowOff>152280</xdr:rowOff>
    </xdr:to>
    <xdr:sp>
      <xdr:nvSpPr>
        <xdr:cNvPr id="9" name="Text Box 30"/>
        <xdr:cNvSpPr/>
      </xdr:nvSpPr>
      <xdr:spPr>
        <a:xfrm>
          <a:off x="6427080" y="7315560"/>
          <a:ext cx="11764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20</xdr:colOff>
      <xdr:row>36</xdr:row>
      <xdr:rowOff>7560</xdr:rowOff>
    </xdr:from>
    <xdr:to>
      <xdr:col>50</xdr:col>
      <xdr:colOff>297360</xdr:colOff>
      <xdr:row>37</xdr:row>
      <xdr:rowOff>91080</xdr:rowOff>
    </xdr:to>
    <xdr:sp>
      <xdr:nvSpPr>
        <xdr:cNvPr id="10" name="Text Box 31"/>
        <xdr:cNvSpPr/>
      </xdr:nvSpPr>
      <xdr:spPr>
        <a:xfrm>
          <a:off x="8930160" y="6987600"/>
          <a:ext cx="601920" cy="121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NO A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4000</xdr:colOff>
      <xdr:row>38</xdr:row>
      <xdr:rowOff>7560</xdr:rowOff>
    </xdr:from>
    <xdr:to>
      <xdr:col>51</xdr:col>
      <xdr:colOff>93960</xdr:colOff>
      <xdr:row>38</xdr:row>
      <xdr:rowOff>152280</xdr:rowOff>
    </xdr:to>
    <xdr:sp>
      <xdr:nvSpPr>
        <xdr:cNvPr id="11" name="Text Box 32"/>
        <xdr:cNvSpPr/>
      </xdr:nvSpPr>
      <xdr:spPr>
        <a:xfrm>
          <a:off x="8844120" y="7300080"/>
          <a:ext cx="797040" cy="1447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7000</xdr:colOff>
      <xdr:row>22</xdr:row>
      <xdr:rowOff>91800</xdr:rowOff>
    </xdr:from>
    <xdr:to>
      <xdr:col>43</xdr:col>
      <xdr:colOff>31320</xdr:colOff>
      <xdr:row>22</xdr:row>
      <xdr:rowOff>197640</xdr:rowOff>
    </xdr:to>
    <xdr:sp>
      <xdr:nvSpPr>
        <xdr:cNvPr id="12" name="Text Box 33"/>
        <xdr:cNvSpPr/>
      </xdr:nvSpPr>
      <xdr:spPr>
        <a:xfrm>
          <a:off x="6481440" y="3480840"/>
          <a:ext cx="927360" cy="10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4</xdr:row>
      <xdr:rowOff>76320</xdr:rowOff>
    </xdr:from>
    <xdr:to>
      <xdr:col>6</xdr:col>
      <xdr:colOff>62280</xdr:colOff>
      <xdr:row>8</xdr:row>
      <xdr:rowOff>137160</xdr:rowOff>
    </xdr:to>
    <xdr:pic>
      <xdr:nvPicPr>
        <xdr:cNvPr id="13" name="Picture 36" descr="Logo Pref"/>
        <xdr:cNvPicPr/>
      </xdr:nvPicPr>
      <xdr:blipFill>
        <a:blip r:embed="rId1"/>
        <a:stretch/>
      </xdr:blipFill>
      <xdr:spPr>
        <a:xfrm>
          <a:off x="326520" y="781200"/>
          <a:ext cx="7804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3400</xdr:colOff>
      <xdr:row>17</xdr:row>
      <xdr:rowOff>7920</xdr:rowOff>
    </xdr:from>
    <xdr:to>
      <xdr:col>50</xdr:col>
      <xdr:colOff>242640</xdr:colOff>
      <xdr:row>17</xdr:row>
      <xdr:rowOff>144720</xdr:rowOff>
    </xdr:to>
    <xdr:sp>
      <xdr:nvSpPr>
        <xdr:cNvPr id="14" name="Rectangle 38"/>
        <xdr:cNvSpPr/>
      </xdr:nvSpPr>
      <xdr:spPr>
        <a:xfrm>
          <a:off x="9258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60</xdr:colOff>
      <xdr:row>17</xdr:row>
      <xdr:rowOff>7920</xdr:rowOff>
    </xdr:from>
    <xdr:to>
      <xdr:col>53</xdr:col>
      <xdr:colOff>250200</xdr:colOff>
      <xdr:row>17</xdr:row>
      <xdr:rowOff>144720</xdr:rowOff>
    </xdr:to>
    <xdr:sp>
      <xdr:nvSpPr>
        <xdr:cNvPr id="15" name="Rectangle 39"/>
        <xdr:cNvSpPr/>
      </xdr:nvSpPr>
      <xdr:spPr>
        <a:xfrm>
          <a:off x="10203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21</xdr:row>
      <xdr:rowOff>38160</xdr:rowOff>
    </xdr:from>
    <xdr:to>
      <xdr:col>50</xdr:col>
      <xdr:colOff>234720</xdr:colOff>
      <xdr:row>21</xdr:row>
      <xdr:rowOff>152640</xdr:rowOff>
    </xdr:to>
    <xdr:sp>
      <xdr:nvSpPr>
        <xdr:cNvPr id="16" name="Text Box 40"/>
        <xdr:cNvSpPr/>
      </xdr:nvSpPr>
      <xdr:spPr>
        <a:xfrm>
          <a:off x="8672400" y="3265200"/>
          <a:ext cx="7970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20</xdr:colOff>
      <xdr:row>36</xdr:row>
      <xdr:rowOff>7560</xdr:rowOff>
    </xdr:from>
    <xdr:to>
      <xdr:col>50</xdr:col>
      <xdr:colOff>297360</xdr:colOff>
      <xdr:row>37</xdr:row>
      <xdr:rowOff>91080</xdr:rowOff>
    </xdr:to>
    <xdr:sp>
      <xdr:nvSpPr>
        <xdr:cNvPr id="17" name="Text Box 44"/>
        <xdr:cNvSpPr/>
      </xdr:nvSpPr>
      <xdr:spPr>
        <a:xfrm>
          <a:off x="8930160" y="6987600"/>
          <a:ext cx="60192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NO A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4000</xdr:colOff>
      <xdr:row>38</xdr:row>
      <xdr:rowOff>7560</xdr:rowOff>
    </xdr:from>
    <xdr:to>
      <xdr:col>51</xdr:col>
      <xdr:colOff>93960</xdr:colOff>
      <xdr:row>38</xdr:row>
      <xdr:rowOff>152280</xdr:rowOff>
    </xdr:to>
    <xdr:sp>
      <xdr:nvSpPr>
        <xdr:cNvPr id="18" name="Text Box 45"/>
        <xdr:cNvSpPr/>
      </xdr:nvSpPr>
      <xdr:spPr>
        <a:xfrm>
          <a:off x="8844120" y="7300080"/>
          <a:ext cx="7970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240</xdr:colOff>
      <xdr:row>15</xdr:row>
      <xdr:rowOff>0</xdr:rowOff>
    </xdr:from>
    <xdr:to>
      <xdr:col>37</xdr:col>
      <xdr:colOff>156240</xdr:colOff>
      <xdr:row>15</xdr:row>
      <xdr:rowOff>159840</xdr:rowOff>
    </xdr:to>
    <xdr:sp>
      <xdr:nvSpPr>
        <xdr:cNvPr id="19" name="Rectangle 46"/>
        <xdr:cNvSpPr/>
      </xdr:nvSpPr>
      <xdr:spPr>
        <a:xfrm>
          <a:off x="6076080" y="2358360"/>
          <a:ext cx="28080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28</xdr:row>
      <xdr:rowOff>191160</xdr:rowOff>
    </xdr:from>
    <xdr:to>
      <xdr:col>33</xdr:col>
      <xdr:colOff>70560</xdr:colOff>
      <xdr:row>30</xdr:row>
      <xdr:rowOff>68400</xdr:rowOff>
    </xdr:to>
    <xdr:grpSp>
      <xdr:nvGrpSpPr>
        <xdr:cNvPr id="20" name="Grupo 41"/>
        <xdr:cNvGrpSpPr/>
      </xdr:nvGrpSpPr>
      <xdr:grpSpPr>
        <a:xfrm>
          <a:off x="506160" y="5170680"/>
          <a:ext cx="4968720" cy="334440"/>
          <a:chOff x="506160" y="5170680"/>
          <a:chExt cx="4968720" cy="334440"/>
        </a:xfrm>
      </xdr:grpSpPr>
      <xdr:sp>
        <xdr:nvSpPr>
          <xdr:cNvPr id="21" name="Seta para cima e para baixo 32"/>
          <xdr:cNvSpPr/>
        </xdr:nvSpPr>
        <xdr:spPr>
          <a:xfrm>
            <a:off x="506160" y="5170680"/>
            <a:ext cx="257400" cy="303480"/>
          </a:xfrm>
          <a:prstGeom prst="upDownArrow">
            <a:avLst>
              <a:gd name="adj1" fmla="val 50000"/>
              <a:gd name="adj2" fmla="val 38957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0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Seta para cima e para baixo 33"/>
          <xdr:cNvSpPr/>
        </xdr:nvSpPr>
        <xdr:spPr>
          <a:xfrm>
            <a:off x="1153440" y="5170680"/>
            <a:ext cx="257400" cy="303480"/>
          </a:xfrm>
          <a:prstGeom prst="upDownArrow">
            <a:avLst>
              <a:gd name="adj1" fmla="val 50000"/>
              <a:gd name="adj2" fmla="val 38957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0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Seta para cima e para baixo 34"/>
          <xdr:cNvSpPr/>
        </xdr:nvSpPr>
        <xdr:spPr>
          <a:xfrm>
            <a:off x="1980360" y="517824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1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Seta para cima e para baixo 37"/>
          <xdr:cNvSpPr/>
        </xdr:nvSpPr>
        <xdr:spPr>
          <a:xfrm>
            <a:off x="2814840" y="52095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Seta para cima e para baixo 38"/>
          <xdr:cNvSpPr/>
        </xdr:nvSpPr>
        <xdr:spPr>
          <a:xfrm>
            <a:off x="3626280" y="51861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2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Seta para cima e para baixo 39"/>
          <xdr:cNvSpPr/>
        </xdr:nvSpPr>
        <xdr:spPr>
          <a:xfrm>
            <a:off x="4453200" y="52095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2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" name="Seta para cima e para baixo 40"/>
          <xdr:cNvSpPr/>
        </xdr:nvSpPr>
        <xdr:spPr>
          <a:xfrm>
            <a:off x="5217480" y="52095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30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 Ver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Ver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Fr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Fren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2280</xdr:colOff>
      <xdr:row>14</xdr:row>
      <xdr:rowOff>106560</xdr:rowOff>
    </xdr:from>
    <xdr:to>
      <xdr:col>41</xdr:col>
      <xdr:colOff>132480</xdr:colOff>
      <xdr:row>15</xdr:row>
      <xdr:rowOff>159840</xdr:rowOff>
    </xdr:to>
    <xdr:sp>
      <xdr:nvSpPr>
        <xdr:cNvPr id="28" name="Rectangle 1"/>
        <xdr:cNvSpPr/>
      </xdr:nvSpPr>
      <xdr:spPr>
        <a:xfrm>
          <a:off x="6832080" y="2350800"/>
          <a:ext cx="27288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90440</xdr:rowOff>
    </xdr:from>
    <xdr:to>
      <xdr:col>2</xdr:col>
      <xdr:colOff>78480</xdr:colOff>
      <xdr:row>21</xdr:row>
      <xdr:rowOff>7560</xdr:rowOff>
    </xdr:to>
    <xdr:sp>
      <xdr:nvSpPr>
        <xdr:cNvPr id="29" name="Text Box 3"/>
        <xdr:cNvSpPr/>
      </xdr:nvSpPr>
      <xdr:spPr>
        <a:xfrm>
          <a:off x="264240" y="30366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21</xdr:row>
      <xdr:rowOff>7560</xdr:rowOff>
    </xdr:from>
    <xdr:to>
      <xdr:col>2</xdr:col>
      <xdr:colOff>289080</xdr:colOff>
      <xdr:row>21</xdr:row>
      <xdr:rowOff>137160</xdr:rowOff>
    </xdr:to>
    <xdr:sp>
      <xdr:nvSpPr>
        <xdr:cNvPr id="30" name="Rectangle 12"/>
        <xdr:cNvSpPr/>
      </xdr:nvSpPr>
      <xdr:spPr>
        <a:xfrm>
          <a:off x="303120" y="3234600"/>
          <a:ext cx="250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DI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9</xdr:row>
      <xdr:rowOff>221400</xdr:rowOff>
    </xdr:from>
    <xdr:to>
      <xdr:col>16</xdr:col>
      <xdr:colOff>101880</xdr:colOff>
      <xdr:row>19</xdr:row>
      <xdr:rowOff>221400</xdr:rowOff>
    </xdr:to>
    <xdr:sp>
      <xdr:nvSpPr>
        <xdr:cNvPr id="31" name="Line 13"/>
        <xdr:cNvSpPr/>
      </xdr:nvSpPr>
      <xdr:spPr>
        <a:xfrm>
          <a:off x="982080" y="3067560"/>
          <a:ext cx="180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440</xdr:colOff>
      <xdr:row>19</xdr:row>
      <xdr:rowOff>221400</xdr:rowOff>
    </xdr:from>
    <xdr:to>
      <xdr:col>35</xdr:col>
      <xdr:colOff>172080</xdr:colOff>
      <xdr:row>19</xdr:row>
      <xdr:rowOff>221400</xdr:rowOff>
    </xdr:to>
    <xdr:sp>
      <xdr:nvSpPr>
        <xdr:cNvPr id="32" name="Line 14"/>
        <xdr:cNvSpPr/>
      </xdr:nvSpPr>
      <xdr:spPr>
        <a:xfrm>
          <a:off x="3939120" y="3067560"/>
          <a:ext cx="2035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3600</xdr:colOff>
      <xdr:row>10</xdr:row>
      <xdr:rowOff>220320</xdr:rowOff>
    </xdr:from>
    <xdr:to>
      <xdr:col>38</xdr:col>
      <xdr:colOff>203040</xdr:colOff>
      <xdr:row>10</xdr:row>
      <xdr:rowOff>220320</xdr:rowOff>
    </xdr:to>
    <xdr:sp>
      <xdr:nvSpPr>
        <xdr:cNvPr id="33" name="Line 15"/>
        <xdr:cNvSpPr/>
      </xdr:nvSpPr>
      <xdr:spPr>
        <a:xfrm>
          <a:off x="5497920" y="1923480"/>
          <a:ext cx="106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3400</xdr:colOff>
      <xdr:row>17</xdr:row>
      <xdr:rowOff>7920</xdr:rowOff>
    </xdr:from>
    <xdr:to>
      <xdr:col>50</xdr:col>
      <xdr:colOff>242640</xdr:colOff>
      <xdr:row>17</xdr:row>
      <xdr:rowOff>144720</xdr:rowOff>
    </xdr:to>
    <xdr:sp>
      <xdr:nvSpPr>
        <xdr:cNvPr id="34" name="Rectangle 16"/>
        <xdr:cNvSpPr/>
      </xdr:nvSpPr>
      <xdr:spPr>
        <a:xfrm>
          <a:off x="9258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60</xdr:colOff>
      <xdr:row>17</xdr:row>
      <xdr:rowOff>7920</xdr:rowOff>
    </xdr:from>
    <xdr:to>
      <xdr:col>53</xdr:col>
      <xdr:colOff>250200</xdr:colOff>
      <xdr:row>17</xdr:row>
      <xdr:rowOff>144720</xdr:rowOff>
    </xdr:to>
    <xdr:sp>
      <xdr:nvSpPr>
        <xdr:cNvPr id="35" name="Rectangle 17"/>
        <xdr:cNvSpPr/>
      </xdr:nvSpPr>
      <xdr:spPr>
        <a:xfrm>
          <a:off x="10203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5880</xdr:colOff>
      <xdr:row>36</xdr:row>
      <xdr:rowOff>0</xdr:rowOff>
    </xdr:from>
    <xdr:to>
      <xdr:col>43</xdr:col>
      <xdr:colOff>93600</xdr:colOff>
      <xdr:row>37</xdr:row>
      <xdr:rowOff>60840</xdr:rowOff>
    </xdr:to>
    <xdr:sp>
      <xdr:nvSpPr>
        <xdr:cNvPr id="36" name="Text Box 29"/>
        <xdr:cNvSpPr/>
      </xdr:nvSpPr>
      <xdr:spPr>
        <a:xfrm>
          <a:off x="6520320" y="6980040"/>
          <a:ext cx="9507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NO A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2640</xdr:colOff>
      <xdr:row>38</xdr:row>
      <xdr:rowOff>23040</xdr:rowOff>
    </xdr:from>
    <xdr:to>
      <xdr:col>44</xdr:col>
      <xdr:colOff>23400</xdr:colOff>
      <xdr:row>38</xdr:row>
      <xdr:rowOff>152280</xdr:rowOff>
    </xdr:to>
    <xdr:sp>
      <xdr:nvSpPr>
        <xdr:cNvPr id="37" name="Text Box 30"/>
        <xdr:cNvSpPr/>
      </xdr:nvSpPr>
      <xdr:spPr>
        <a:xfrm>
          <a:off x="6427080" y="7315560"/>
          <a:ext cx="11764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20</xdr:colOff>
      <xdr:row>36</xdr:row>
      <xdr:rowOff>7560</xdr:rowOff>
    </xdr:from>
    <xdr:to>
      <xdr:col>50</xdr:col>
      <xdr:colOff>297360</xdr:colOff>
      <xdr:row>37</xdr:row>
      <xdr:rowOff>91080</xdr:rowOff>
    </xdr:to>
    <xdr:sp>
      <xdr:nvSpPr>
        <xdr:cNvPr id="38" name="Text Box 31"/>
        <xdr:cNvSpPr/>
      </xdr:nvSpPr>
      <xdr:spPr>
        <a:xfrm>
          <a:off x="8930160" y="6987600"/>
          <a:ext cx="601920" cy="121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NO A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4000</xdr:colOff>
      <xdr:row>38</xdr:row>
      <xdr:rowOff>7560</xdr:rowOff>
    </xdr:from>
    <xdr:to>
      <xdr:col>51</xdr:col>
      <xdr:colOff>93960</xdr:colOff>
      <xdr:row>38</xdr:row>
      <xdr:rowOff>152280</xdr:rowOff>
    </xdr:to>
    <xdr:sp>
      <xdr:nvSpPr>
        <xdr:cNvPr id="39" name="Text Box 32"/>
        <xdr:cNvSpPr/>
      </xdr:nvSpPr>
      <xdr:spPr>
        <a:xfrm>
          <a:off x="8844120" y="7300080"/>
          <a:ext cx="797040" cy="1447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7000</xdr:colOff>
      <xdr:row>22</xdr:row>
      <xdr:rowOff>91800</xdr:rowOff>
    </xdr:from>
    <xdr:to>
      <xdr:col>43</xdr:col>
      <xdr:colOff>31320</xdr:colOff>
      <xdr:row>22</xdr:row>
      <xdr:rowOff>197640</xdr:rowOff>
    </xdr:to>
    <xdr:sp>
      <xdr:nvSpPr>
        <xdr:cNvPr id="40" name="Text Box 33"/>
        <xdr:cNvSpPr/>
      </xdr:nvSpPr>
      <xdr:spPr>
        <a:xfrm>
          <a:off x="6481440" y="3480840"/>
          <a:ext cx="927360" cy="10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4</xdr:row>
      <xdr:rowOff>76320</xdr:rowOff>
    </xdr:from>
    <xdr:to>
      <xdr:col>6</xdr:col>
      <xdr:colOff>62280</xdr:colOff>
      <xdr:row>8</xdr:row>
      <xdr:rowOff>137160</xdr:rowOff>
    </xdr:to>
    <xdr:pic>
      <xdr:nvPicPr>
        <xdr:cNvPr id="41" name="Picture 36" descr="Logo Pref"/>
        <xdr:cNvPicPr/>
      </xdr:nvPicPr>
      <xdr:blipFill>
        <a:blip r:embed="rId1"/>
        <a:stretch/>
      </xdr:blipFill>
      <xdr:spPr>
        <a:xfrm>
          <a:off x="326520" y="781200"/>
          <a:ext cx="7804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3400</xdr:colOff>
      <xdr:row>17</xdr:row>
      <xdr:rowOff>7920</xdr:rowOff>
    </xdr:from>
    <xdr:to>
      <xdr:col>50</xdr:col>
      <xdr:colOff>242640</xdr:colOff>
      <xdr:row>17</xdr:row>
      <xdr:rowOff>144720</xdr:rowOff>
    </xdr:to>
    <xdr:sp>
      <xdr:nvSpPr>
        <xdr:cNvPr id="42" name="Rectangle 38"/>
        <xdr:cNvSpPr/>
      </xdr:nvSpPr>
      <xdr:spPr>
        <a:xfrm>
          <a:off x="9258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960</xdr:colOff>
      <xdr:row>17</xdr:row>
      <xdr:rowOff>7920</xdr:rowOff>
    </xdr:from>
    <xdr:to>
      <xdr:col>53</xdr:col>
      <xdr:colOff>250200</xdr:colOff>
      <xdr:row>17</xdr:row>
      <xdr:rowOff>144720</xdr:rowOff>
    </xdr:to>
    <xdr:sp>
      <xdr:nvSpPr>
        <xdr:cNvPr id="43" name="Rectangle 39"/>
        <xdr:cNvSpPr/>
      </xdr:nvSpPr>
      <xdr:spPr>
        <a:xfrm>
          <a:off x="10203120" y="2657880"/>
          <a:ext cx="219240" cy="13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21</xdr:row>
      <xdr:rowOff>38160</xdr:rowOff>
    </xdr:from>
    <xdr:to>
      <xdr:col>50</xdr:col>
      <xdr:colOff>234720</xdr:colOff>
      <xdr:row>21</xdr:row>
      <xdr:rowOff>152640</xdr:rowOff>
    </xdr:to>
    <xdr:sp>
      <xdr:nvSpPr>
        <xdr:cNvPr id="44" name="Text Box 40"/>
        <xdr:cNvSpPr/>
      </xdr:nvSpPr>
      <xdr:spPr>
        <a:xfrm>
          <a:off x="8672400" y="3265200"/>
          <a:ext cx="7970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20</xdr:colOff>
      <xdr:row>36</xdr:row>
      <xdr:rowOff>7560</xdr:rowOff>
    </xdr:from>
    <xdr:to>
      <xdr:col>50</xdr:col>
      <xdr:colOff>297360</xdr:colOff>
      <xdr:row>37</xdr:row>
      <xdr:rowOff>91080</xdr:rowOff>
    </xdr:to>
    <xdr:sp>
      <xdr:nvSpPr>
        <xdr:cNvPr id="45" name="Text Box 44"/>
        <xdr:cNvSpPr/>
      </xdr:nvSpPr>
      <xdr:spPr>
        <a:xfrm>
          <a:off x="8930160" y="6987600"/>
          <a:ext cx="60192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NO A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34000</xdr:colOff>
      <xdr:row>38</xdr:row>
      <xdr:rowOff>7560</xdr:rowOff>
    </xdr:from>
    <xdr:to>
      <xdr:col>51</xdr:col>
      <xdr:colOff>93960</xdr:colOff>
      <xdr:row>38</xdr:row>
      <xdr:rowOff>152280</xdr:rowOff>
    </xdr:to>
    <xdr:sp>
      <xdr:nvSpPr>
        <xdr:cNvPr id="46" name="Text Box 45"/>
        <xdr:cNvSpPr/>
      </xdr:nvSpPr>
      <xdr:spPr>
        <a:xfrm>
          <a:off x="8844120" y="7300080"/>
          <a:ext cx="7970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Times New Roman"/>
            </a:rPr>
            <a:t>ACUMULAD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240</xdr:colOff>
      <xdr:row>15</xdr:row>
      <xdr:rowOff>0</xdr:rowOff>
    </xdr:from>
    <xdr:to>
      <xdr:col>37</xdr:col>
      <xdr:colOff>156240</xdr:colOff>
      <xdr:row>15</xdr:row>
      <xdr:rowOff>159840</xdr:rowOff>
    </xdr:to>
    <xdr:sp>
      <xdr:nvSpPr>
        <xdr:cNvPr id="47" name="Rectangle 46"/>
        <xdr:cNvSpPr/>
      </xdr:nvSpPr>
      <xdr:spPr>
        <a:xfrm>
          <a:off x="6076080" y="2358360"/>
          <a:ext cx="28080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28</xdr:row>
      <xdr:rowOff>191160</xdr:rowOff>
    </xdr:from>
    <xdr:to>
      <xdr:col>33</xdr:col>
      <xdr:colOff>70560</xdr:colOff>
      <xdr:row>30</xdr:row>
      <xdr:rowOff>68400</xdr:rowOff>
    </xdr:to>
    <xdr:grpSp>
      <xdr:nvGrpSpPr>
        <xdr:cNvPr id="48" name="Grupo 41"/>
        <xdr:cNvGrpSpPr/>
      </xdr:nvGrpSpPr>
      <xdr:grpSpPr>
        <a:xfrm>
          <a:off x="506160" y="5170680"/>
          <a:ext cx="4968720" cy="334440"/>
          <a:chOff x="506160" y="5170680"/>
          <a:chExt cx="4968720" cy="334440"/>
        </a:xfrm>
      </xdr:grpSpPr>
      <xdr:sp>
        <xdr:nvSpPr>
          <xdr:cNvPr id="49" name="Seta para cima e para baixo 22"/>
          <xdr:cNvSpPr/>
        </xdr:nvSpPr>
        <xdr:spPr>
          <a:xfrm>
            <a:off x="506160" y="5170680"/>
            <a:ext cx="257400" cy="303480"/>
          </a:xfrm>
          <a:prstGeom prst="upDownArrow">
            <a:avLst>
              <a:gd name="adj1" fmla="val 50000"/>
              <a:gd name="adj2" fmla="val 38957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0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" name="Seta para cima e para baixo 23"/>
          <xdr:cNvSpPr/>
        </xdr:nvSpPr>
        <xdr:spPr>
          <a:xfrm>
            <a:off x="1153440" y="5170680"/>
            <a:ext cx="257400" cy="303480"/>
          </a:xfrm>
          <a:prstGeom prst="upDownArrow">
            <a:avLst>
              <a:gd name="adj1" fmla="val 50000"/>
              <a:gd name="adj2" fmla="val 38957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0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1" name="Seta para cima e para baixo 24"/>
          <xdr:cNvSpPr/>
        </xdr:nvSpPr>
        <xdr:spPr>
          <a:xfrm>
            <a:off x="1980360" y="517824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1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2" name="Seta para cima e para baixo 25"/>
          <xdr:cNvSpPr/>
        </xdr:nvSpPr>
        <xdr:spPr>
          <a:xfrm>
            <a:off x="2814840" y="52095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1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Seta para cima e para baixo 26"/>
          <xdr:cNvSpPr/>
        </xdr:nvSpPr>
        <xdr:spPr>
          <a:xfrm>
            <a:off x="3626280" y="51861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20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4" name="Seta para cima e para baixo 27"/>
          <xdr:cNvSpPr/>
        </xdr:nvSpPr>
        <xdr:spPr>
          <a:xfrm>
            <a:off x="4453200" y="52095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2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" name="Seta para cima e para baixo 28"/>
          <xdr:cNvSpPr/>
        </xdr:nvSpPr>
        <xdr:spPr>
          <a:xfrm>
            <a:off x="5217480" y="5209560"/>
            <a:ext cx="257400" cy="295560"/>
          </a:xfrm>
          <a:prstGeom prst="upDownArrow">
            <a:avLst>
              <a:gd name="adj1" fmla="val 50000"/>
              <a:gd name="adj2" fmla="val 38939"/>
            </a:avLst>
          </a:prstGeom>
          <a:solidFill>
            <a:srgbClr val="030c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dia 30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 Ver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Ver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Fr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Fr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7</xdr:row>
      <xdr:rowOff>114120</xdr:rowOff>
    </xdr:from>
    <xdr:to>
      <xdr:col>5</xdr:col>
      <xdr:colOff>279720</xdr:colOff>
      <xdr:row>20</xdr:row>
      <xdr:rowOff>1598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69960" y="1287720"/>
          <a:ext cx="319572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6</xdr:row>
      <xdr:rowOff>129600</xdr:rowOff>
    </xdr:from>
    <xdr:to>
      <xdr:col>12</xdr:col>
      <xdr:colOff>263520</xdr:colOff>
      <xdr:row>22</xdr:row>
      <xdr:rowOff>1598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902120" y="1135440"/>
          <a:ext cx="341460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5</xdr:row>
      <xdr:rowOff>23040</xdr:rowOff>
    </xdr:from>
    <xdr:to>
      <xdr:col>4</xdr:col>
      <xdr:colOff>630720</xdr:colOff>
      <xdr:row>40</xdr:row>
      <xdr:rowOff>15984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669960" y="4335840"/>
          <a:ext cx="2908440" cy="27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25</xdr:row>
      <xdr:rowOff>7920</xdr:rowOff>
    </xdr:from>
    <xdr:to>
      <xdr:col>11</xdr:col>
      <xdr:colOff>351360</xdr:colOff>
      <xdr:row>41</xdr:row>
      <xdr:rowOff>6084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4981680" y="4320720"/>
          <a:ext cx="27846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280</xdr:colOff>
      <xdr:row>11</xdr:row>
      <xdr:rowOff>75960</xdr:rowOff>
    </xdr:from>
    <xdr:to>
      <xdr:col>11</xdr:col>
      <xdr:colOff>239400</xdr:colOff>
      <xdr:row>12</xdr:row>
      <xdr:rowOff>45720</xdr:rowOff>
    </xdr:to>
    <xdr:sp>
      <xdr:nvSpPr>
        <xdr:cNvPr id="60" name="Line 5"/>
        <xdr:cNvSpPr/>
      </xdr:nvSpPr>
      <xdr:spPr>
        <a:xfrm flipH="1" flipV="1">
          <a:off x="7486200" y="2041920"/>
          <a:ext cx="168120" cy="13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18</xdr:row>
      <xdr:rowOff>75960</xdr:rowOff>
    </xdr:from>
    <xdr:to>
      <xdr:col>2</xdr:col>
      <xdr:colOff>407880</xdr:colOff>
      <xdr:row>19</xdr:row>
      <xdr:rowOff>46080</xdr:rowOff>
    </xdr:to>
    <xdr:sp>
      <xdr:nvSpPr>
        <xdr:cNvPr id="61" name="Line 6"/>
        <xdr:cNvSpPr/>
      </xdr:nvSpPr>
      <xdr:spPr>
        <a:xfrm flipH="1" flipV="1">
          <a:off x="1515600" y="3215520"/>
          <a:ext cx="168480" cy="13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2240</xdr:colOff>
      <xdr:row>33</xdr:row>
      <xdr:rowOff>7920</xdr:rowOff>
    </xdr:from>
    <xdr:to>
      <xdr:col>3</xdr:col>
      <xdr:colOff>995760</xdr:colOff>
      <xdr:row>33</xdr:row>
      <xdr:rowOff>144720</xdr:rowOff>
    </xdr:to>
    <xdr:sp>
      <xdr:nvSpPr>
        <xdr:cNvPr id="62" name="Line 7"/>
        <xdr:cNvSpPr/>
      </xdr:nvSpPr>
      <xdr:spPr>
        <a:xfrm flipH="1" flipV="1">
          <a:off x="2736720" y="5783760"/>
          <a:ext cx="173520" cy="136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0</xdr:colOff>
      <xdr:row>38</xdr:row>
      <xdr:rowOff>45720</xdr:rowOff>
    </xdr:from>
    <xdr:to>
      <xdr:col>8</xdr:col>
      <xdr:colOff>160200</xdr:colOff>
      <xdr:row>39</xdr:row>
      <xdr:rowOff>23040</xdr:rowOff>
    </xdr:to>
    <xdr:sp>
      <xdr:nvSpPr>
        <xdr:cNvPr id="63" name="Line 8"/>
        <xdr:cNvSpPr/>
      </xdr:nvSpPr>
      <xdr:spPr>
        <a:xfrm flipH="1" flipV="1">
          <a:off x="5492160" y="6660000"/>
          <a:ext cx="168480" cy="144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</xdr:colOff>
      <xdr:row>12</xdr:row>
      <xdr:rowOff>159480</xdr:rowOff>
    </xdr:from>
    <xdr:to>
      <xdr:col>4</xdr:col>
      <xdr:colOff>231480</xdr:colOff>
      <xdr:row>13</xdr:row>
      <xdr:rowOff>129240</xdr:rowOff>
    </xdr:to>
    <xdr:sp>
      <xdr:nvSpPr>
        <xdr:cNvPr id="64" name="Line 9"/>
        <xdr:cNvSpPr/>
      </xdr:nvSpPr>
      <xdr:spPr>
        <a:xfrm flipH="1" flipV="1">
          <a:off x="3011040" y="2293200"/>
          <a:ext cx="168120" cy="137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6</xdr:row>
      <xdr:rowOff>7560</xdr:rowOff>
    </xdr:from>
    <xdr:to>
      <xdr:col>7</xdr:col>
      <xdr:colOff>112320</xdr:colOff>
      <xdr:row>53</xdr:row>
      <xdr:rowOff>23040</xdr:rowOff>
    </xdr:to>
    <xdr:pic>
      <xdr:nvPicPr>
        <xdr:cNvPr id="65" name="Picture 10" descr=""/>
        <xdr:cNvPicPr/>
      </xdr:nvPicPr>
      <xdr:blipFill>
        <a:blip r:embed="rId5"/>
        <a:stretch/>
      </xdr:blipFill>
      <xdr:spPr>
        <a:xfrm>
          <a:off x="3107160" y="8084880"/>
          <a:ext cx="18673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50</xdr:row>
      <xdr:rowOff>75960</xdr:rowOff>
    </xdr:from>
    <xdr:to>
      <xdr:col>5</xdr:col>
      <xdr:colOff>279360</xdr:colOff>
      <xdr:row>51</xdr:row>
      <xdr:rowOff>45720</xdr:rowOff>
    </xdr:to>
    <xdr:sp>
      <xdr:nvSpPr>
        <xdr:cNvPr id="66" name="Line 11"/>
        <xdr:cNvSpPr/>
      </xdr:nvSpPr>
      <xdr:spPr>
        <a:xfrm flipH="1" flipV="1">
          <a:off x="3697200" y="8823600"/>
          <a:ext cx="168120" cy="137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1"/>
  <sheetViews>
    <sheetView showFormulas="false" showGridLines="true" showRowColHeaders="fals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BB41" activeCellId="0" sqref="BB4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4.1"/>
    <col collapsed="false" customWidth="true" hidden="false" outlineLevel="0" max="29" min="4" style="1" width="2.32"/>
    <col collapsed="false" customWidth="true" hidden="false" outlineLevel="0" max="33" min="30" style="1" width="2.1"/>
    <col collapsed="false" customWidth="true" hidden="false" outlineLevel="0" max="34" min="34" style="1" width="2.32"/>
    <col collapsed="false" customWidth="true" hidden="false" outlineLevel="0" max="36" min="35" style="1" width="3.32"/>
    <col collapsed="false" customWidth="true" hidden="false" outlineLevel="0" max="38" min="37" style="1" width="2.32"/>
    <col collapsed="false" customWidth="true" hidden="false" outlineLevel="0" max="46" min="39" style="1" width="2.88"/>
    <col collapsed="false" customWidth="true" hidden="false" outlineLevel="0" max="54" min="47" style="1" width="4.43"/>
    <col collapsed="false" customWidth="true" hidden="false" outlineLevel="0" max="57" min="55" style="1" width="4.99"/>
    <col collapsed="false" customWidth="false" hidden="false" outlineLevel="0" max="73" min="58" style="1" width="9.1"/>
    <col collapsed="false" customWidth="false" hidden="false" outlineLevel="0" max="175" min="74" style="2" width="9.1"/>
    <col collapsed="false" customWidth="false" hidden="false" outlineLevel="0" max="257" min="176" style="1" width="9.1"/>
  </cols>
  <sheetData>
    <row r="1" customFormat="false" ht="15" hidden="false" customHeight="true" outlineLevel="0" collapsed="false">
      <c r="B1" s="3"/>
      <c r="C1" s="4" t="str">
        <f aca="false">IF(AU22&lt;&gt;0,"PRÓXIMO BENEFÍCIO ANUÊNIO","")</f>
        <v/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n">
        <f aca="false">SUM(EM48:EM60)</f>
        <v>0</v>
      </c>
      <c r="AE1" s="5"/>
      <c r="AF1" s="6" t="str">
        <f aca="false">IF(AD1=1,"Falta Abonada","Faltas Abonadas")</f>
        <v>Faltas Abonadas</v>
      </c>
      <c r="AG1" s="6"/>
      <c r="AH1" s="6"/>
      <c r="AI1" s="6"/>
      <c r="AJ1" s="6"/>
      <c r="AK1" s="6"/>
      <c r="AL1" s="6"/>
      <c r="AM1" s="6"/>
      <c r="AN1" s="7"/>
      <c r="AO1" s="5" t="n">
        <f aca="false">AM37</f>
        <v>0</v>
      </c>
      <c r="AP1" s="5"/>
      <c r="AQ1" s="8" t="str">
        <f aca="false">IF(AO1=1,"Falta Justificada","Faltas Justificadas")</f>
        <v>Faltas Justificadas</v>
      </c>
      <c r="AR1" s="8"/>
      <c r="AS1" s="8"/>
      <c r="AT1" s="8"/>
      <c r="AU1" s="8"/>
      <c r="AV1" s="8"/>
      <c r="AW1" s="8"/>
      <c r="AX1" s="9"/>
      <c r="AY1" s="10" t="str">
        <f aca="false">IF(AD1&gt;=6,"Cuidado, Máximo  6 Abonadas","")</f>
        <v/>
      </c>
      <c r="AZ1" s="9"/>
    </row>
    <row r="2" customFormat="false" ht="15.75" hidden="false" customHeight="true" outlineLevel="0" collapsed="false">
      <c r="A2" s="11" t="n">
        <f aca="false">IF(AU36&lt;=365,365,"")</f>
        <v>365</v>
      </c>
      <c r="B2" s="11"/>
      <c r="C2" s="11"/>
      <c r="D2" s="11" t="str">
        <f aca="false">IF((AU36&gt;365)*(AU36&lt;=730),730,"")</f>
        <v/>
      </c>
      <c r="E2" s="11"/>
      <c r="F2" s="11"/>
      <c r="G2" s="12"/>
      <c r="H2" s="11" t="str">
        <f aca="false">IF((AU36&gt;730)*(AU36&lt;=1095),1095,"")</f>
        <v/>
      </c>
      <c r="I2" s="11"/>
      <c r="J2" s="11"/>
      <c r="K2" s="12"/>
      <c r="L2" s="11" t="str">
        <f aca="false">IF((AU36&gt;1095)*(AU36&lt;=1460),1460,"")</f>
        <v/>
      </c>
      <c r="M2" s="11"/>
      <c r="N2" s="11"/>
      <c r="O2" s="12"/>
      <c r="P2" s="11" t="str">
        <f aca="false">IF((AU36&gt;1460)*(AU36&lt;=1825),1825,"")</f>
        <v/>
      </c>
      <c r="Q2" s="11"/>
      <c r="R2" s="11"/>
      <c r="T2" s="11" t="str">
        <f aca="false">IF((AU36&gt;1825)*(AU36&lt;=2190),2190,"")</f>
        <v/>
      </c>
      <c r="U2" s="11"/>
      <c r="V2" s="11"/>
      <c r="W2" s="11" t="str">
        <f aca="false">IF((AU36&gt;2190)*(AU36&lt;=2555),2555,"")</f>
        <v/>
      </c>
      <c r="X2" s="11"/>
      <c r="Y2" s="11"/>
      <c r="Z2" s="11" t="str">
        <f aca="false">IF((AU36&gt;2555)*(AU36&lt;=2920),2920,"")</f>
        <v/>
      </c>
      <c r="AA2" s="11"/>
      <c r="AB2" s="11"/>
      <c r="AC2" s="11" t="str">
        <f aca="false">IF((AU36&gt;2920)*(AU36&lt;=3285),3285,"")</f>
        <v/>
      </c>
      <c r="AD2" s="11"/>
      <c r="AE2" s="11"/>
      <c r="AF2" s="11" t="str">
        <f aca="false">IF((AU36&gt;3285)*(AU36&lt;=3650),3650,"")</f>
        <v/>
      </c>
      <c r="AG2" s="11"/>
      <c r="AH2" s="11"/>
      <c r="AI2" s="11" t="str">
        <f aca="false">IF((AU36&gt;3650)*(AU36&lt;=4015),4015,"")</f>
        <v/>
      </c>
      <c r="AJ2" s="11"/>
      <c r="AK2" s="11"/>
      <c r="AL2" s="11" t="str">
        <f aca="false">IF((AU36&gt;4015)*(AU36&lt;=4380),4380,"")</f>
        <v/>
      </c>
      <c r="AM2" s="11"/>
      <c r="AN2" s="11"/>
      <c r="AO2" s="11" t="str">
        <f aca="false">IF((AU36&gt;4380)*(AU36&lt;=4745),4745,"")</f>
        <v/>
      </c>
      <c r="AP2" s="11"/>
      <c r="AQ2" s="11"/>
      <c r="AR2" s="11" t="str">
        <f aca="false">IF((AU36&gt;4745)*(AU36&lt;=5110),5110,"")</f>
        <v/>
      </c>
      <c r="AS2" s="11"/>
      <c r="AT2" s="11"/>
      <c r="AU2" s="11" t="str">
        <f aca="false">IF((AU36&gt;5110)*(AU36&lt;=5475),5475,"")</f>
        <v/>
      </c>
      <c r="AV2" s="11"/>
      <c r="AW2" s="11" t="str">
        <f aca="false">IF((AU36&gt;5475)*(AU36&lt;=5840),5840,"")</f>
        <v/>
      </c>
      <c r="AX2" s="11"/>
      <c r="AY2" s="11" t="str">
        <f aca="false">IF((AU36&gt;5840)*(AU36&lt;=6205),6205,"")</f>
        <v/>
      </c>
      <c r="AZ2" s="11"/>
      <c r="BA2" s="11" t="str">
        <f aca="false">IF((AU36&gt;6205)*(AU36&lt;=6570),6570,"")</f>
        <v/>
      </c>
      <c r="BB2" s="11"/>
      <c r="BC2" s="11" t="str">
        <f aca="false">IF((AW36&gt;6205)*(AW36&lt;=6570),6570,"")</f>
        <v/>
      </c>
      <c r="BD2" s="11"/>
    </row>
    <row r="3" customFormat="false" ht="9" hidden="false" customHeight="true" outlineLevel="0" collapsed="false">
      <c r="A3" s="13" t="str">
        <f aca="false">IF(A2=365,"faltam","")</f>
        <v>faltam</v>
      </c>
      <c r="B3" s="13"/>
      <c r="C3" s="13"/>
      <c r="D3" s="13" t="str">
        <f aca="false">IF(D2=730,"faltam","")</f>
        <v/>
      </c>
      <c r="E3" s="13"/>
      <c r="F3" s="13"/>
      <c r="G3" s="14"/>
      <c r="H3" s="13" t="str">
        <f aca="false">IF(H2=1095,"faltam","")</f>
        <v/>
      </c>
      <c r="I3" s="13"/>
      <c r="J3" s="13"/>
      <c r="K3" s="14"/>
      <c r="L3" s="13" t="str">
        <f aca="false">IF(L2=1460,"faltam","")</f>
        <v/>
      </c>
      <c r="M3" s="13"/>
      <c r="N3" s="13"/>
      <c r="O3" s="14"/>
      <c r="P3" s="13" t="str">
        <f aca="false">IF(P2=1825,"faltam","")</f>
        <v/>
      </c>
      <c r="Q3" s="13"/>
      <c r="R3" s="13"/>
      <c r="T3" s="13" t="str">
        <f aca="false">IF(T2=2190,"faltam","")</f>
        <v/>
      </c>
      <c r="U3" s="13"/>
      <c r="V3" s="13"/>
      <c r="W3" s="13" t="str">
        <f aca="false">IF(W2=2555,"faltam","")</f>
        <v/>
      </c>
      <c r="X3" s="13"/>
      <c r="Y3" s="13"/>
      <c r="Z3" s="13" t="str">
        <f aca="false">IF(Z2=2920,"faltam","")</f>
        <v/>
      </c>
      <c r="AA3" s="13"/>
      <c r="AB3" s="13"/>
      <c r="AC3" s="13" t="str">
        <f aca="false">IF(AC2=3285,"faltam","")</f>
        <v/>
      </c>
      <c r="AD3" s="13"/>
      <c r="AE3" s="13"/>
      <c r="AF3" s="13" t="str">
        <f aca="false">IF(AF2=3650,"faltam","")</f>
        <v/>
      </c>
      <c r="AG3" s="13"/>
      <c r="AH3" s="13"/>
      <c r="AI3" s="13" t="str">
        <f aca="false">IF(AI2=4015,"faltam","")</f>
        <v/>
      </c>
      <c r="AJ3" s="13"/>
      <c r="AK3" s="13"/>
      <c r="AL3" s="13" t="str">
        <f aca="false">IF(AL2=4380,"faltam","")</f>
        <v/>
      </c>
      <c r="AM3" s="13"/>
      <c r="AN3" s="13"/>
      <c r="AO3" s="13" t="str">
        <f aca="false">IF(AO2=4745,"faltam","")</f>
        <v/>
      </c>
      <c r="AP3" s="13"/>
      <c r="AQ3" s="13"/>
      <c r="AR3" s="13" t="str">
        <f aca="false">IF(AR2=5110,"faltam","")</f>
        <v/>
      </c>
      <c r="AS3" s="13"/>
      <c r="AT3" s="13"/>
      <c r="AU3" s="13" t="str">
        <f aca="false">IF(AU2=5475,"faltam","")</f>
        <v/>
      </c>
      <c r="AV3" s="13"/>
      <c r="AW3" s="13" t="str">
        <f aca="false">IF(AW2=5840,"faltam","")</f>
        <v/>
      </c>
      <c r="AX3" s="13"/>
      <c r="AY3" s="13" t="str">
        <f aca="false">IF(AY2=6205,"faltam","")</f>
        <v/>
      </c>
      <c r="AZ3" s="13"/>
      <c r="BA3" s="13" t="str">
        <f aca="false">IF(BA2=6570,"faltam","")</f>
        <v/>
      </c>
      <c r="BB3" s="13"/>
      <c r="BC3" s="13" t="str">
        <f aca="false">IF(BC2=6570,"faltam","")</f>
        <v/>
      </c>
      <c r="BD3" s="13"/>
    </row>
    <row r="4" customFormat="false" ht="15.75" hidden="false" customHeight="true" outlineLevel="0" collapsed="false">
      <c r="A4" s="15" t="n">
        <f aca="false">IF(A2=365,A2-AU39,"")</f>
        <v>365</v>
      </c>
      <c r="B4" s="15"/>
      <c r="C4" s="15"/>
      <c r="D4" s="15" t="str">
        <f aca="false">IF(D2=730,D2-AU39,"")</f>
        <v/>
      </c>
      <c r="E4" s="15"/>
      <c r="F4" s="15"/>
      <c r="G4" s="16"/>
      <c r="H4" s="15" t="str">
        <f aca="false">IF(H2=1095,H2-AU39,"")</f>
        <v/>
      </c>
      <c r="I4" s="15"/>
      <c r="J4" s="15"/>
      <c r="K4" s="16"/>
      <c r="L4" s="15" t="str">
        <f aca="false">IF(L2=1460,L2-AU39,"")</f>
        <v/>
      </c>
      <c r="M4" s="15"/>
      <c r="N4" s="15"/>
      <c r="O4" s="16"/>
      <c r="P4" s="15" t="str">
        <f aca="false">IF(P2=1825,P2-AU39,"")</f>
        <v/>
      </c>
      <c r="Q4" s="15"/>
      <c r="R4" s="15"/>
      <c r="T4" s="15" t="str">
        <f aca="false">IF(T2=2190,T2-AU39,"")</f>
        <v/>
      </c>
      <c r="U4" s="15"/>
      <c r="V4" s="15"/>
      <c r="W4" s="15" t="str">
        <f aca="false">IF(W2=2555,W2-AU39,"")</f>
        <v/>
      </c>
      <c r="X4" s="15"/>
      <c r="Y4" s="15"/>
      <c r="Z4" s="15" t="str">
        <f aca="false">IF(Z2=2920,Z2-AU39,"")</f>
        <v/>
      </c>
      <c r="AA4" s="15"/>
      <c r="AB4" s="15"/>
      <c r="AC4" s="15" t="str">
        <f aca="false">IF(AC2=3285,AC2-AU39,"")</f>
        <v/>
      </c>
      <c r="AD4" s="15"/>
      <c r="AE4" s="15"/>
      <c r="AF4" s="15" t="str">
        <f aca="false">IF(AF2=3650,AF2-AU39,"")</f>
        <v/>
      </c>
      <c r="AG4" s="15"/>
      <c r="AH4" s="15"/>
      <c r="AI4" s="15" t="str">
        <f aca="false">IF(AI2=4015,AI2-AU39,"")</f>
        <v/>
      </c>
      <c r="AJ4" s="15"/>
      <c r="AK4" s="15"/>
      <c r="AL4" s="15" t="str">
        <f aca="false">IF(AL2=4380,AL2-AU39,"")</f>
        <v/>
      </c>
      <c r="AM4" s="15"/>
      <c r="AN4" s="15"/>
      <c r="AO4" s="15" t="str">
        <f aca="false">IF(AO2=4745,AO2-AU39,"")</f>
        <v/>
      </c>
      <c r="AP4" s="15"/>
      <c r="AQ4" s="15"/>
      <c r="AR4" s="15" t="str">
        <f aca="false">IF(AR2=5110,AR2-AU39,"")</f>
        <v/>
      </c>
      <c r="AS4" s="15"/>
      <c r="AT4" s="15"/>
      <c r="AU4" s="15" t="str">
        <f aca="false">IF(AU2=5475,AU2-AU39,"")</f>
        <v/>
      </c>
      <c r="AV4" s="15"/>
      <c r="AW4" s="15" t="str">
        <f aca="false">IF(AW2=5840,AW2-AU39,"")</f>
        <v/>
      </c>
      <c r="AX4" s="15"/>
      <c r="AY4" s="15" t="str">
        <f aca="false">IF(AY2=6205,AY2-AU39,"")</f>
        <v/>
      </c>
      <c r="AZ4" s="15"/>
      <c r="BA4" s="15" t="str">
        <f aca="false">IF(BA2=6570,BA2-AU39,"")</f>
        <v/>
      </c>
      <c r="BB4" s="15"/>
      <c r="BC4" s="15" t="str">
        <f aca="false">IF(BC2=6570,BC2-AW39,"")</f>
        <v/>
      </c>
      <c r="BD4" s="15"/>
    </row>
    <row r="5" s="21" customFormat="true" ht="9" hidden="false" customHeight="true" outlineLevel="0" collapsed="false">
      <c r="A5" s="17" t="str">
        <f aca="false">IF(A2=365,"1º anuênio","")</f>
        <v>1º anuênio</v>
      </c>
      <c r="B5" s="17"/>
      <c r="C5" s="17"/>
      <c r="D5" s="13" t="str">
        <f aca="false">IF(D2=730,"dias p/ o 2º","")</f>
        <v/>
      </c>
      <c r="E5" s="13"/>
      <c r="F5" s="13"/>
      <c r="G5" s="13"/>
      <c r="H5" s="14" t="str">
        <f aca="false">IF(H2=1095,"dias p/ o 3º","")</f>
        <v/>
      </c>
      <c r="I5" s="18"/>
      <c r="J5" s="18"/>
      <c r="K5" s="18"/>
      <c r="L5" s="17" t="str">
        <f aca="false">IF(L2=1460,"dias p/ o 4º","")</f>
        <v/>
      </c>
      <c r="M5" s="17"/>
      <c r="N5" s="17"/>
      <c r="O5" s="18"/>
      <c r="P5" s="17" t="str">
        <f aca="false">IF(P2=1825,"dias p/ o 5º","")</f>
        <v/>
      </c>
      <c r="Q5" s="17"/>
      <c r="R5" s="17"/>
      <c r="S5" s="19"/>
      <c r="T5" s="17" t="str">
        <f aca="false">IF(T2=2190,"dias p/ o 6º","")</f>
        <v/>
      </c>
      <c r="U5" s="17"/>
      <c r="V5" s="17"/>
      <c r="W5" s="17" t="str">
        <f aca="false">IF(W2=2555,"dias p/ o 7º","")</f>
        <v/>
      </c>
      <c r="X5" s="17"/>
      <c r="Y5" s="17"/>
      <c r="Z5" s="17" t="str">
        <f aca="false">IF(Z2=2920,"dias p/ o 8º","")</f>
        <v/>
      </c>
      <c r="AA5" s="17"/>
      <c r="AB5" s="17"/>
      <c r="AC5" s="17" t="str">
        <f aca="false">IF(AC2=3285,"dias p/ o 9º","")</f>
        <v/>
      </c>
      <c r="AD5" s="17"/>
      <c r="AE5" s="17"/>
      <c r="AF5" s="20" t="str">
        <f aca="false">IF(AF2=3650,"dias p/ o 10º","")</f>
        <v/>
      </c>
      <c r="AG5" s="20"/>
      <c r="AH5" s="20"/>
      <c r="AI5" s="20" t="str">
        <f aca="false">IF(AI2=4015,"dias p/ o 11º","")</f>
        <v/>
      </c>
      <c r="AJ5" s="20"/>
      <c r="AK5" s="20"/>
      <c r="AL5" s="20" t="str">
        <f aca="false">IF(AL2=4380,"dias p/ o 12º","")</f>
        <v/>
      </c>
      <c r="AM5" s="20"/>
      <c r="AN5" s="20"/>
      <c r="AO5" s="20" t="str">
        <f aca="false">IF(AO2=4745,"dias p/ o 13º","")</f>
        <v/>
      </c>
      <c r="AP5" s="20"/>
      <c r="AQ5" s="20"/>
      <c r="AR5" s="20" t="str">
        <f aca="false">IF(AR2=5110,"dias p/ o 14º","")</f>
        <v/>
      </c>
      <c r="AS5" s="20"/>
      <c r="AT5" s="20"/>
      <c r="AU5" s="20" t="str">
        <f aca="false">IF(AU2=5475,"dias p/ o 15º","")</f>
        <v/>
      </c>
      <c r="AV5" s="20"/>
      <c r="AW5" s="20" t="str">
        <f aca="false">IF(AW2=5840,"dias p/ o 16º","")</f>
        <v/>
      </c>
      <c r="AX5" s="20"/>
      <c r="AY5" s="20" t="str">
        <f aca="false">IF(AY2=6205,"dias p/ o 17º","")</f>
        <v/>
      </c>
      <c r="AZ5" s="20"/>
      <c r="BA5" s="20" t="str">
        <f aca="false">IF(BA2=6570,"dias p/ o 18º","")</f>
        <v/>
      </c>
      <c r="BB5" s="20"/>
      <c r="BC5" s="20" t="str">
        <f aca="false">IF(BC2=6570,"dias p/ o 18º","")</f>
        <v/>
      </c>
      <c r="BD5" s="20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</row>
    <row r="6" customFormat="false" ht="10.5" hidden="false" customHeight="true" outlineLevel="0" collapsed="false">
      <c r="A6" s="21"/>
      <c r="B6" s="21"/>
      <c r="C6" s="22"/>
      <c r="D6" s="22"/>
      <c r="E6" s="22"/>
      <c r="F6" s="22"/>
      <c r="G6" s="22"/>
      <c r="H6" s="23" t="s"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2"/>
      <c r="AU6" s="22"/>
      <c r="AV6" s="22"/>
      <c r="AW6" s="22"/>
      <c r="AX6" s="22"/>
      <c r="AY6" s="22"/>
      <c r="AZ6" s="22"/>
      <c r="BA6" s="22"/>
      <c r="BB6" s="22"/>
    </row>
    <row r="7" customFormat="false" ht="14.25" hidden="false" customHeight="true" outlineLevel="0" collapsed="false">
      <c r="A7" s="21"/>
      <c r="B7" s="21"/>
      <c r="C7" s="22"/>
      <c r="D7" s="22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2"/>
      <c r="AU7" s="22"/>
      <c r="AV7" s="22"/>
      <c r="AW7" s="22"/>
      <c r="AX7" s="22"/>
      <c r="AY7" s="22"/>
      <c r="AZ7" s="22"/>
      <c r="BA7" s="22"/>
      <c r="BB7" s="22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4.25" hidden="false" customHeight="true" outlineLevel="0" collapsed="false">
      <c r="A8" s="21"/>
      <c r="B8" s="21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5"/>
      <c r="AI8" s="25"/>
      <c r="AJ8" s="25"/>
      <c r="AK8" s="25"/>
      <c r="AL8" s="25"/>
      <c r="AM8" s="25"/>
      <c r="AN8" s="25"/>
      <c r="AO8" s="25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7.4" hidden="false" customHeight="false" outlineLevel="0" collapsed="false">
      <c r="A9" s="21"/>
      <c r="B9" s="2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6"/>
      <c r="AH9" s="26"/>
      <c r="AI9" s="26"/>
      <c r="AJ9" s="26"/>
      <c r="AK9" s="26"/>
      <c r="AL9" s="26"/>
      <c r="AM9" s="26"/>
      <c r="AN9" s="26"/>
      <c r="AO9" s="26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E9" s="11" t="str">
        <f aca="false">IF((AU36&gt;6570)*(AU36&lt;=7300),7300,"")</f>
        <v/>
      </c>
      <c r="BF9" s="11"/>
    </row>
    <row r="10" customFormat="false" ht="13.2" hidden="fals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7"/>
      <c r="M10" s="27"/>
      <c r="N10" s="27"/>
      <c r="O10" s="27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8"/>
      <c r="AM10" s="22"/>
      <c r="AN10" s="29"/>
      <c r="AO10" s="28"/>
      <c r="AP10" s="29"/>
      <c r="AQ10" s="28"/>
      <c r="AR10" s="22"/>
      <c r="AS10" s="29"/>
      <c r="AT10" s="29"/>
      <c r="AU10" s="29"/>
      <c r="AV10" s="22"/>
      <c r="AW10" s="22"/>
      <c r="AX10" s="22"/>
      <c r="AY10" s="22"/>
      <c r="AZ10" s="22"/>
      <c r="BA10" s="22"/>
      <c r="BB10" s="22"/>
      <c r="BE10" s="13" t="str">
        <f aca="false">IF(BE9=7300,"faltam","")</f>
        <v/>
      </c>
      <c r="BF10" s="1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4"/>
      <c r="O11" s="30"/>
      <c r="P11" s="30"/>
      <c r="Q11" s="30"/>
      <c r="R11" s="30"/>
      <c r="S11" s="30"/>
      <c r="T11" s="30" t="s">
        <v>1</v>
      </c>
      <c r="U11" s="31"/>
      <c r="V11" s="30"/>
      <c r="W11" s="30"/>
      <c r="X11" s="30"/>
      <c r="Y11" s="30"/>
      <c r="Z11" s="30"/>
      <c r="AA11" s="30"/>
      <c r="AB11" s="30"/>
      <c r="AC11" s="30"/>
      <c r="AD11" s="32"/>
      <c r="AE11" s="32"/>
      <c r="AF11" s="32"/>
      <c r="AG11" s="32"/>
      <c r="AH11" s="32"/>
      <c r="AI11" s="33"/>
      <c r="AJ11" s="33"/>
      <c r="AK11" s="33"/>
      <c r="AL11" s="33"/>
      <c r="AM11" s="28"/>
      <c r="AN11" s="29"/>
      <c r="AO11" s="28"/>
      <c r="AP11" s="29"/>
      <c r="AQ11" s="28"/>
      <c r="AR11" s="28"/>
      <c r="AS11" s="29"/>
      <c r="AT11" s="29"/>
      <c r="AU11" s="29"/>
      <c r="AV11" s="22"/>
      <c r="AW11" s="22"/>
      <c r="AX11" s="22"/>
      <c r="AY11" s="22"/>
      <c r="AZ11" s="22"/>
      <c r="BA11" s="22"/>
      <c r="BB11" s="22"/>
      <c r="BE11" s="15" t="str">
        <f aca="false">IF(BE9=7300,BE9-AU36,"")</f>
        <v/>
      </c>
      <c r="BF11" s="15"/>
    </row>
    <row r="12" customFormat="false" ht="0.6" hidden="false" customHeight="true" outlineLevel="0" collapsed="false">
      <c r="A12" s="21"/>
      <c r="B12" s="21"/>
      <c r="C12" s="3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4"/>
      <c r="W12" s="34"/>
      <c r="X12" s="34"/>
      <c r="Y12" s="34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35"/>
      <c r="BD12" s="36" t="str">
        <f aca="false">IF(BE9=7300,"dias p/ a 6ª Parte","")</f>
        <v/>
      </c>
      <c r="BE12" s="36"/>
      <c r="BF12" s="36"/>
      <c r="BG12" s="36"/>
    </row>
    <row r="13" customFormat="false" ht="9" hidden="false" customHeight="true" outlineLevel="0" collapsed="false">
      <c r="A13" s="21"/>
      <c r="B13" s="21"/>
      <c r="C13" s="37" t="s">
        <v>2</v>
      </c>
      <c r="D13" s="37"/>
      <c r="E13" s="38"/>
      <c r="F13" s="38"/>
      <c r="G13" s="39"/>
      <c r="H13" s="39"/>
      <c r="I13" s="39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40" t="s">
        <v>3</v>
      </c>
      <c r="Y13" s="40"/>
      <c r="Z13" s="40"/>
      <c r="AA13" s="40"/>
      <c r="AB13" s="40"/>
      <c r="AC13" s="40"/>
      <c r="AD13" s="40" t="s">
        <v>4</v>
      </c>
      <c r="AE13" s="40"/>
      <c r="AF13" s="40"/>
      <c r="AG13" s="40"/>
      <c r="AH13" s="40"/>
      <c r="AI13" s="41" t="s">
        <v>5</v>
      </c>
      <c r="AJ13" s="41"/>
      <c r="AK13" s="41"/>
      <c r="AL13" s="41"/>
      <c r="AM13" s="41"/>
      <c r="AN13" s="41"/>
      <c r="AO13" s="42" t="s">
        <v>6</v>
      </c>
      <c r="AP13" s="42"/>
      <c r="AQ13" s="42"/>
      <c r="AR13" s="42"/>
      <c r="AS13" s="42"/>
      <c r="AT13" s="42"/>
      <c r="AU13" s="40" t="s">
        <v>7</v>
      </c>
      <c r="AV13" s="40"/>
      <c r="AW13" s="40"/>
      <c r="AX13" s="40"/>
      <c r="AY13" s="40" t="s">
        <v>8</v>
      </c>
      <c r="AZ13" s="40"/>
      <c r="BA13" s="40"/>
      <c r="BB13" s="40"/>
      <c r="BD13" s="36"/>
      <c r="BE13" s="36"/>
      <c r="BF13" s="36"/>
      <c r="BG13" s="36"/>
    </row>
    <row r="14" customFormat="false" ht="15" hidden="false" customHeight="true" outlineLevel="0" collapsed="false">
      <c r="A14" s="21"/>
      <c r="B14" s="2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44"/>
      <c r="Z14" s="44"/>
      <c r="AA14" s="44"/>
      <c r="AB14" s="44"/>
      <c r="AC14" s="44"/>
      <c r="AD14" s="45" t="s">
        <v>9</v>
      </c>
      <c r="AE14" s="45"/>
      <c r="AF14" s="45"/>
      <c r="AG14" s="45"/>
      <c r="AH14" s="45"/>
      <c r="AI14" s="46"/>
      <c r="AJ14" s="46"/>
      <c r="AK14" s="46"/>
      <c r="AL14" s="46"/>
      <c r="AM14" s="46"/>
      <c r="AN14" s="46"/>
      <c r="AO14" s="47"/>
      <c r="AP14" s="47"/>
      <c r="AQ14" s="47"/>
      <c r="AR14" s="47"/>
      <c r="AS14" s="47"/>
      <c r="AT14" s="47"/>
      <c r="AU14" s="48"/>
      <c r="AV14" s="48"/>
      <c r="AW14" s="48"/>
      <c r="AX14" s="48"/>
      <c r="AY14" s="48"/>
      <c r="AZ14" s="48"/>
      <c r="BA14" s="48"/>
      <c r="BB14" s="48"/>
      <c r="BD14" s="36"/>
      <c r="BE14" s="36"/>
      <c r="BF14" s="36"/>
      <c r="BG14" s="36"/>
    </row>
    <row r="15" customFormat="false" ht="9" hidden="false" customHeight="true" outlineLevel="0" collapsed="false">
      <c r="A15" s="21"/>
      <c r="B15" s="21"/>
      <c r="C15" s="49" t="s">
        <v>10</v>
      </c>
      <c r="D15" s="49"/>
      <c r="E15" s="49"/>
      <c r="F15" s="49"/>
      <c r="G15" s="49"/>
      <c r="H15" s="49"/>
      <c r="I15" s="4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50"/>
      <c r="W15" s="51" t="s">
        <v>11</v>
      </c>
      <c r="X15" s="51"/>
      <c r="Y15" s="51"/>
      <c r="Z15" s="51"/>
      <c r="AA15" s="52" t="s">
        <v>12</v>
      </c>
      <c r="AB15" s="52"/>
      <c r="AC15" s="52"/>
      <c r="AD15" s="52"/>
      <c r="AE15" s="52"/>
      <c r="AF15" s="52"/>
      <c r="AG15" s="52"/>
      <c r="AH15" s="52"/>
      <c r="AI15" s="52"/>
      <c r="AJ15" s="51" t="s">
        <v>13</v>
      </c>
      <c r="AK15" s="51"/>
      <c r="AL15" s="51"/>
      <c r="AM15" s="51"/>
      <c r="AN15" s="51"/>
      <c r="AO15" s="51"/>
      <c r="AP15" s="51"/>
      <c r="AQ15" s="51"/>
      <c r="AR15" s="53" t="s">
        <v>14</v>
      </c>
      <c r="AS15" s="53"/>
      <c r="AT15" s="53"/>
      <c r="AU15" s="53"/>
      <c r="AV15" s="53"/>
      <c r="AW15" s="52" t="s">
        <v>15</v>
      </c>
      <c r="AX15" s="52"/>
      <c r="AY15" s="52"/>
      <c r="AZ15" s="52"/>
      <c r="BA15" s="52"/>
      <c r="BB15" s="52"/>
    </row>
    <row r="16" customFormat="false" ht="13.2" hidden="false" customHeight="false" outlineLevel="0" collapsed="false">
      <c r="A16" s="21"/>
      <c r="B16" s="2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6"/>
      <c r="X16" s="56"/>
      <c r="Y16" s="56"/>
      <c r="Z16" s="56"/>
      <c r="AA16" s="57"/>
      <c r="AB16" s="57"/>
      <c r="AC16" s="57"/>
      <c r="AD16" s="57"/>
      <c r="AE16" s="57"/>
      <c r="AF16" s="57"/>
      <c r="AG16" s="57"/>
      <c r="AH16" s="57"/>
      <c r="AI16" s="57"/>
      <c r="AJ16" s="58" t="s">
        <v>16</v>
      </c>
      <c r="AK16" s="59"/>
      <c r="AL16" s="59"/>
      <c r="AM16" s="60"/>
      <c r="AN16" s="61" t="s">
        <v>17</v>
      </c>
      <c r="AO16" s="59"/>
      <c r="AP16" s="59"/>
      <c r="AQ16" s="62"/>
      <c r="AR16" s="63"/>
      <c r="AS16" s="63"/>
      <c r="AT16" s="63"/>
      <c r="AU16" s="63"/>
      <c r="AV16" s="63"/>
      <c r="AW16" s="64"/>
      <c r="AX16" s="64"/>
      <c r="AY16" s="64"/>
      <c r="AZ16" s="64"/>
      <c r="BA16" s="64"/>
      <c r="BB16" s="64"/>
    </row>
    <row r="17" customFormat="false" ht="9.75" hidden="false" customHeight="true" outlineLevel="0" collapsed="false">
      <c r="A17" s="21"/>
      <c r="B17" s="21"/>
      <c r="C17" s="40" t="s">
        <v>18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65" t="s">
        <v>19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 t="s">
        <v>20</v>
      </c>
      <c r="AK17" s="66"/>
      <c r="AL17" s="66"/>
      <c r="AM17" s="66"/>
      <c r="AN17" s="66"/>
      <c r="AO17" s="66"/>
      <c r="AP17" s="52" t="s">
        <v>21</v>
      </c>
      <c r="AQ17" s="52"/>
      <c r="AR17" s="52"/>
      <c r="AS17" s="52"/>
      <c r="AT17" s="52"/>
      <c r="AU17" s="52"/>
      <c r="AV17" s="52"/>
      <c r="AW17" s="52"/>
      <c r="AX17" s="67" t="s">
        <v>22</v>
      </c>
      <c r="AY17" s="38"/>
      <c r="AZ17" s="38"/>
      <c r="BA17" s="38"/>
      <c r="BB17" s="68"/>
    </row>
    <row r="18" customFormat="false" ht="13.2" hidden="false" customHeight="false" outlineLevel="0" collapsed="false">
      <c r="A18" s="69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71" t="s">
        <v>23</v>
      </c>
      <c r="AY18" s="72"/>
      <c r="AZ18" s="73"/>
      <c r="BA18" s="71" t="s">
        <v>24</v>
      </c>
      <c r="BB18" s="74"/>
    </row>
    <row r="19" customFormat="false" ht="2.25" hidden="false" customHeight="true" outlineLevel="0" collapsed="false">
      <c r="A19" s="69"/>
      <c r="B19" s="69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7"/>
    </row>
    <row r="20" customFormat="false" ht="18.75" hidden="false" customHeight="true" outlineLevel="0" collapsed="false">
      <c r="A20" s="69"/>
      <c r="B20" s="69"/>
      <c r="C20" s="78"/>
      <c r="D20" s="79" t="s">
        <v>25</v>
      </c>
      <c r="E20" s="80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79" t="s">
        <v>26</v>
      </c>
      <c r="S20" s="80"/>
      <c r="T20" s="80"/>
      <c r="U20" s="80"/>
      <c r="V20" s="82"/>
      <c r="W20" s="82"/>
      <c r="X20" s="82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4" t="s">
        <v>27</v>
      </c>
      <c r="AL20" s="84"/>
      <c r="AM20" s="84"/>
      <c r="AN20" s="84"/>
      <c r="AO20" s="84"/>
      <c r="AP20" s="84"/>
      <c r="AQ20" s="84"/>
      <c r="AR20" s="84"/>
      <c r="AS20" s="84"/>
      <c r="AT20" s="84"/>
      <c r="AU20" s="85" t="s">
        <v>28</v>
      </c>
      <c r="AV20" s="85"/>
      <c r="AW20" s="85"/>
      <c r="AX20" s="85"/>
      <c r="AY20" s="85"/>
      <c r="AZ20" s="85"/>
      <c r="BA20" s="85"/>
      <c r="BB20" s="85"/>
      <c r="BC20" s="86" t="s">
        <v>29</v>
      </c>
    </row>
    <row r="21" customFormat="false" ht="11.25" hidden="false" customHeight="true" outlineLevel="0" collapsed="false">
      <c r="A21" s="69"/>
      <c r="B21" s="69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87" t="s">
        <v>30</v>
      </c>
      <c r="AL21" s="87" t="s">
        <v>31</v>
      </c>
      <c r="AM21" s="87" t="s">
        <v>32</v>
      </c>
      <c r="AN21" s="87" t="s">
        <v>33</v>
      </c>
      <c r="AO21" s="87" t="s">
        <v>34</v>
      </c>
      <c r="AP21" s="87" t="s">
        <v>35</v>
      </c>
      <c r="AQ21" s="87" t="s">
        <v>36</v>
      </c>
      <c r="AR21" s="87" t="s">
        <v>37</v>
      </c>
      <c r="AS21" s="88" t="s">
        <v>38</v>
      </c>
      <c r="AT21" s="89" t="s">
        <v>39</v>
      </c>
      <c r="AU21" s="90" t="s">
        <v>40</v>
      </c>
      <c r="AV21" s="91" t="s">
        <v>41</v>
      </c>
      <c r="AW21" s="91" t="s">
        <v>42</v>
      </c>
      <c r="AX21" s="92" t="s">
        <v>43</v>
      </c>
      <c r="AY21" s="92" t="s">
        <v>44</v>
      </c>
      <c r="AZ21" s="93" t="s">
        <v>45</v>
      </c>
      <c r="BA21" s="93" t="s">
        <v>13</v>
      </c>
      <c r="BB21" s="94"/>
      <c r="BC21" s="95"/>
      <c r="BD21" s="96" t="s">
        <v>46</v>
      </c>
    </row>
    <row r="22" customFormat="false" ht="12.75" hidden="false" customHeight="true" outlineLevel="0" collapsed="false">
      <c r="A22" s="69"/>
      <c r="B22" s="69"/>
      <c r="C22" s="97" t="s">
        <v>47</v>
      </c>
      <c r="D22" s="98" t="n">
        <v>1</v>
      </c>
      <c r="E22" s="98" t="n">
        <v>2</v>
      </c>
      <c r="F22" s="98" t="n">
        <v>3</v>
      </c>
      <c r="G22" s="98" t="n">
        <v>4</v>
      </c>
      <c r="H22" s="98" t="n">
        <v>5</v>
      </c>
      <c r="I22" s="98" t="n">
        <v>6</v>
      </c>
      <c r="J22" s="98" t="n">
        <v>7</v>
      </c>
      <c r="K22" s="98" t="n">
        <v>8</v>
      </c>
      <c r="L22" s="98" t="n">
        <v>9</v>
      </c>
      <c r="M22" s="98" t="n">
        <v>10</v>
      </c>
      <c r="N22" s="98" t="n">
        <v>11</v>
      </c>
      <c r="O22" s="98" t="n">
        <v>12</v>
      </c>
      <c r="P22" s="98" t="n">
        <v>13</v>
      </c>
      <c r="Q22" s="98" t="n">
        <v>14</v>
      </c>
      <c r="R22" s="98" t="n">
        <v>15</v>
      </c>
      <c r="S22" s="98" t="n">
        <v>16</v>
      </c>
      <c r="T22" s="98" t="n">
        <v>17</v>
      </c>
      <c r="U22" s="98" t="n">
        <v>18</v>
      </c>
      <c r="V22" s="98" t="n">
        <v>19</v>
      </c>
      <c r="W22" s="98" t="n">
        <v>20</v>
      </c>
      <c r="X22" s="98" t="n">
        <v>21</v>
      </c>
      <c r="Y22" s="98" t="n">
        <v>22</v>
      </c>
      <c r="Z22" s="98" t="n">
        <v>23</v>
      </c>
      <c r="AA22" s="98" t="n">
        <v>24</v>
      </c>
      <c r="AB22" s="98" t="n">
        <v>25</v>
      </c>
      <c r="AC22" s="98" t="n">
        <v>26</v>
      </c>
      <c r="AD22" s="98" t="n">
        <v>27</v>
      </c>
      <c r="AE22" s="98" t="n">
        <v>28</v>
      </c>
      <c r="AF22" s="98" t="n">
        <v>29</v>
      </c>
      <c r="AG22" s="98" t="n">
        <v>30</v>
      </c>
      <c r="AH22" s="98" t="n">
        <v>31</v>
      </c>
      <c r="AI22" s="99" t="s">
        <v>48</v>
      </c>
      <c r="AJ22" s="99"/>
      <c r="AK22" s="87"/>
      <c r="AL22" s="87"/>
      <c r="AM22" s="87"/>
      <c r="AN22" s="87"/>
      <c r="AO22" s="87"/>
      <c r="AP22" s="87"/>
      <c r="AQ22" s="87"/>
      <c r="AR22" s="87"/>
      <c r="AS22" s="88"/>
      <c r="AT22" s="89"/>
      <c r="AU22" s="100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2"/>
      <c r="BC22" s="95" t="s">
        <v>49</v>
      </c>
    </row>
    <row r="23" customFormat="false" ht="24" hidden="false" customHeight="true" outlineLevel="0" collapsed="false">
      <c r="A23" s="69"/>
      <c r="B23" s="69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03" t="s">
        <v>50</v>
      </c>
      <c r="AJ23" s="104" t="s">
        <v>51</v>
      </c>
      <c r="AK23" s="105"/>
      <c r="AL23" s="106"/>
      <c r="AM23" s="88"/>
      <c r="AN23" s="88"/>
      <c r="AO23" s="88"/>
      <c r="AP23" s="88"/>
      <c r="AQ23" s="88"/>
      <c r="AR23" s="88"/>
      <c r="AS23" s="88"/>
      <c r="AT23" s="89"/>
      <c r="AU23" s="100"/>
      <c r="AV23" s="101"/>
      <c r="AW23" s="101"/>
      <c r="AX23" s="101"/>
      <c r="AY23" s="101"/>
      <c r="AZ23" s="101"/>
      <c r="BA23" s="101"/>
      <c r="BB23" s="102"/>
      <c r="BC23" s="95" t="s">
        <v>52</v>
      </c>
      <c r="BD23" s="107"/>
    </row>
    <row r="24" customFormat="false" ht="20.25" hidden="false" customHeight="true" outlineLevel="0" collapsed="false">
      <c r="A24" s="108" t="n">
        <f aca="false">COUNTIF(D24:AH24,$BH$26)</f>
        <v>0</v>
      </c>
      <c r="B24" s="108" t="n">
        <f aca="false">COUNTIF(D24:AH24,$BH$25)</f>
        <v>0</v>
      </c>
      <c r="C24" s="109" t="s">
        <v>53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1" t="n">
        <f aca="false">DC48</f>
        <v>0</v>
      </c>
      <c r="AJ24" s="112"/>
      <c r="AK24" s="113"/>
      <c r="AL24" s="114"/>
      <c r="AM24" s="111" t="n">
        <f aca="false">COUNTIF(D24:AH24,"J")</f>
        <v>0</v>
      </c>
      <c r="AN24" s="111" t="n">
        <f aca="false">COUNTIF(D24:AH24,"I")</f>
        <v>0</v>
      </c>
      <c r="AO24" s="111" t="n">
        <f aca="false">COUNTIF(D24:AH24,AO21)</f>
        <v>0</v>
      </c>
      <c r="AP24" s="111" t="n">
        <f aca="false">COUNTIF(D24:AH24,"LS")</f>
        <v>0</v>
      </c>
      <c r="AQ24" s="111" t="n">
        <f aca="false">COUNTIF(D24:AH24,"LF")</f>
        <v>0</v>
      </c>
      <c r="AR24" s="111" t="n">
        <f aca="false">COUNTIF(C24:AH24,AR21)</f>
        <v>0</v>
      </c>
      <c r="AS24" s="111" t="n">
        <f aca="false">COUNTIF(D24:AH24,AS21)</f>
        <v>0</v>
      </c>
      <c r="AT24" s="115" t="n">
        <f aca="false">COUNTIF(D24:AH24,AT21)</f>
        <v>0</v>
      </c>
      <c r="AU24" s="116" t="n">
        <f aca="false">IF(AU22&lt;&gt;"",AU22+AI24,"")</f>
        <v>0</v>
      </c>
      <c r="AV24" s="117" t="n">
        <f aca="false">IF(AV22+AI24&gt;=7300,7300,AV22+AI24)</f>
        <v>0</v>
      </c>
      <c r="AW24" s="117" t="n">
        <f aca="false">IF(AW22&lt;&gt;"",A24+B24+AW22+AI24+AR24+AP24+AQ24-AT24,"")</f>
        <v>0</v>
      </c>
      <c r="AX24" s="117" t="n">
        <f aca="false">IF(AX22&lt;&gt;"",A24+AX22+AI24,"")</f>
        <v>0</v>
      </c>
      <c r="AY24" s="117" t="n">
        <f aca="false">IF(AY22&lt;&gt;"",A24+AY22+AI24,"")</f>
        <v>0</v>
      </c>
      <c r="AZ24" s="117" t="n">
        <f aca="false">IF(AZ22&lt;&gt;"",A24+AZ22+AI24,"")</f>
        <v>0</v>
      </c>
      <c r="BA24" s="117" t="n">
        <f aca="false">IF(BA22&lt;&gt;"",BA22+AI24,"")</f>
        <v>0</v>
      </c>
      <c r="BB24" s="88"/>
      <c r="BC24" s="118" t="s">
        <v>54</v>
      </c>
      <c r="BD24" s="119"/>
      <c r="BH24" s="120"/>
    </row>
    <row r="25" customFormat="false" ht="20.25" hidden="false" customHeight="true" outlineLevel="0" collapsed="false">
      <c r="A25" s="108" t="n">
        <f aca="false">COUNTIF(D25:AH25,$BH$26)</f>
        <v>0</v>
      </c>
      <c r="B25" s="108" t="n">
        <f aca="false">COUNTIF(D25:AH25,$BH$25)</f>
        <v>0</v>
      </c>
      <c r="C25" s="109" t="s">
        <v>55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21" t="s">
        <v>56</v>
      </c>
      <c r="AG25" s="122" t="s">
        <v>56</v>
      </c>
      <c r="AH25" s="122" t="s">
        <v>56</v>
      </c>
      <c r="AI25" s="111" t="n">
        <f aca="false">DC49</f>
        <v>0</v>
      </c>
      <c r="AJ25" s="123"/>
      <c r="AK25" s="113"/>
      <c r="AL25" s="114"/>
      <c r="AM25" s="111" t="n">
        <f aca="false">COUNTIF(D25:AH25,"J")</f>
        <v>0</v>
      </c>
      <c r="AN25" s="111" t="n">
        <f aca="false">COUNTIF(D25:AH25,"I")</f>
        <v>0</v>
      </c>
      <c r="AO25" s="111" t="n">
        <f aca="false">COUNTIF(D25:AH25,AO21)</f>
        <v>0</v>
      </c>
      <c r="AP25" s="111" t="n">
        <f aca="false">COUNTIF(D25:AH25,"LS")</f>
        <v>0</v>
      </c>
      <c r="AQ25" s="111" t="n">
        <f aca="false">COUNTIF(D25:AH25,"LF")</f>
        <v>0</v>
      </c>
      <c r="AR25" s="111" t="n">
        <f aca="false">COUNTIF(C25:AG25,AR21)</f>
        <v>0</v>
      </c>
      <c r="AS25" s="111" t="n">
        <f aca="false">COUNTIF(D25:AH25,AS21)</f>
        <v>0</v>
      </c>
      <c r="AT25" s="115" t="n">
        <f aca="false">COUNTIF(D25:AH25,AT21)</f>
        <v>0</v>
      </c>
      <c r="AU25" s="116" t="n">
        <f aca="false">IF(AU24&lt;&gt;"",AU24+AI25,"")</f>
        <v>0</v>
      </c>
      <c r="AV25" s="117" t="n">
        <f aca="false">IF(AV24+AI25&gt;=7300,7300,AV24+AI25)</f>
        <v>0</v>
      </c>
      <c r="AW25" s="117" t="n">
        <f aca="false">IF(AW24&lt;&gt;"",A25+B25+AW24+AI25+AR25+AP25+AQ25-AT25,"")</f>
        <v>0</v>
      </c>
      <c r="AX25" s="117" t="n">
        <f aca="false">IF(AX24&lt;&gt;"",A25+AX24+AI25,"")</f>
        <v>0</v>
      </c>
      <c r="AY25" s="117" t="n">
        <f aca="false">IF(AY24&lt;&gt;"",A25+AY24+AI25,"")</f>
        <v>0</v>
      </c>
      <c r="AZ25" s="117" t="n">
        <f aca="false">IF(AZ24&lt;&gt;"",A25+AZ24+AI25,"")</f>
        <v>0</v>
      </c>
      <c r="BA25" s="117" t="n">
        <f aca="false">IF(BA24&lt;&gt;"",BA24+AI25,"")</f>
        <v>0</v>
      </c>
      <c r="BB25" s="88"/>
      <c r="BC25" s="118" t="s">
        <v>57</v>
      </c>
      <c r="BH25" s="120"/>
    </row>
    <row r="26" customFormat="false" ht="20.25" hidden="false" customHeight="true" outlineLevel="0" collapsed="false">
      <c r="A26" s="108" t="n">
        <f aca="false">COUNTIF(D26:AH26,$BH$26)</f>
        <v>0</v>
      </c>
      <c r="B26" s="108" t="n">
        <f aca="false">COUNTIF(D26:AH26,$BH$25)</f>
        <v>0</v>
      </c>
      <c r="C26" s="109" t="s">
        <v>5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1" t="n">
        <f aca="false">DC50</f>
        <v>0</v>
      </c>
      <c r="AJ26" s="123"/>
      <c r="AK26" s="113"/>
      <c r="AL26" s="114"/>
      <c r="AM26" s="111" t="n">
        <f aca="false">COUNTIF(D26:AH26,"J")</f>
        <v>0</v>
      </c>
      <c r="AN26" s="111" t="n">
        <f aca="false">COUNTIF(D26:AH26,"I")</f>
        <v>0</v>
      </c>
      <c r="AO26" s="111" t="n">
        <f aca="false">COUNTIF(D26:AH26,AO21)</f>
        <v>0</v>
      </c>
      <c r="AP26" s="111" t="n">
        <f aca="false">COUNTIF(D26:AH26,"LS")</f>
        <v>0</v>
      </c>
      <c r="AQ26" s="111" t="n">
        <f aca="false">COUNTIF(D26:AH26,"LF")</f>
        <v>0</v>
      </c>
      <c r="AR26" s="111" t="n">
        <f aca="false">COUNTIF(C26:AH26,AR21)</f>
        <v>0</v>
      </c>
      <c r="AS26" s="111" t="n">
        <f aca="false">COUNTIF(D26:AH26,AS21)</f>
        <v>0</v>
      </c>
      <c r="AT26" s="115" t="n">
        <f aca="false">COUNTIF(D26:AH26,AT21)</f>
        <v>0</v>
      </c>
      <c r="AU26" s="116" t="n">
        <f aca="false">IF(AU25&lt;&gt;"",AU25+AI26,"")</f>
        <v>0</v>
      </c>
      <c r="AV26" s="117" t="n">
        <f aca="false">IF(AV25+AI26&gt;=7300,7300,AV25+AI26)</f>
        <v>0</v>
      </c>
      <c r="AW26" s="117" t="n">
        <f aca="false">IF(AW25&lt;&gt;"",A26+B26+AW25+AI26+AR26+AP26+AQ26-AT26,"")</f>
        <v>0</v>
      </c>
      <c r="AX26" s="117" t="n">
        <f aca="false">IF(AX25&lt;&gt;"",A26+AX25+AI26,"")</f>
        <v>0</v>
      </c>
      <c r="AY26" s="117" t="n">
        <f aca="false">IF(AY25&lt;&gt;"",A26+AY25+AI26,"")</f>
        <v>0</v>
      </c>
      <c r="AZ26" s="117" t="n">
        <f aca="false">IF(AZ25&lt;&gt;"",A26+AZ25+AI26,"")</f>
        <v>0</v>
      </c>
      <c r="BA26" s="117" t="n">
        <f aca="false">IF(BA25&lt;&gt;"",BA25+AI26,"")</f>
        <v>0</v>
      </c>
      <c r="BB26" s="88"/>
      <c r="BC26" s="21"/>
      <c r="BH26" s="2" t="s">
        <v>59</v>
      </c>
    </row>
    <row r="27" customFormat="false" ht="20.25" hidden="false" customHeight="true" outlineLevel="0" collapsed="false">
      <c r="A27" s="108" t="n">
        <f aca="false">COUNTIF(D27:AH27,$BH$26)</f>
        <v>0</v>
      </c>
      <c r="B27" s="108" t="n">
        <f aca="false">COUNTIF(D27:AH27,$BH$25)</f>
        <v>0</v>
      </c>
      <c r="C27" s="109" t="s">
        <v>6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22" t="s">
        <v>56</v>
      </c>
      <c r="AI27" s="111" t="n">
        <f aca="false">DC51</f>
        <v>0</v>
      </c>
      <c r="AJ27" s="123"/>
      <c r="AK27" s="113"/>
      <c r="AL27" s="114"/>
      <c r="AM27" s="111" t="n">
        <f aca="false">COUNTIF(D27:AH27,"J")</f>
        <v>0</v>
      </c>
      <c r="AN27" s="111" t="n">
        <f aca="false">COUNTIF(D27:AH27,"I")</f>
        <v>0</v>
      </c>
      <c r="AO27" s="111" t="n">
        <f aca="false">COUNTIF(D27:AH27,AO21)</f>
        <v>0</v>
      </c>
      <c r="AP27" s="111" t="n">
        <f aca="false">COUNTIF(D27:AH27,"LS")</f>
        <v>0</v>
      </c>
      <c r="AQ27" s="111" t="n">
        <f aca="false">COUNTIF(D27:AH27,"LF")</f>
        <v>0</v>
      </c>
      <c r="AR27" s="111" t="n">
        <f aca="false">COUNTIF(C27:AH27,AR21)</f>
        <v>0</v>
      </c>
      <c r="AS27" s="111" t="n">
        <f aca="false">COUNTIF(D27:AH27,AS21)</f>
        <v>0</v>
      </c>
      <c r="AT27" s="115" t="n">
        <f aca="false">COUNTIF(D27:AH27,AT21)</f>
        <v>0</v>
      </c>
      <c r="AU27" s="116" t="n">
        <f aca="false">IF(AU26&lt;&gt;"",AU26+AI27,"")</f>
        <v>0</v>
      </c>
      <c r="AV27" s="117" t="n">
        <f aca="false">IF(AV26+AI27&gt;=7300,7300,AV26+AI27)</f>
        <v>0</v>
      </c>
      <c r="AW27" s="117" t="n">
        <f aca="false">IF(AW26&lt;&gt;"",A27+B27+AW26+AI27+AR27+AP27+AQ27-AT27,"")</f>
        <v>0</v>
      </c>
      <c r="AX27" s="117" t="n">
        <f aca="false">IF(AX26&lt;&gt;"",A27+AX26+AI27,"")</f>
        <v>0</v>
      </c>
      <c r="AY27" s="117" t="n">
        <f aca="false">IF(AY26&lt;&gt;"",A27+AY26+AI27,"")</f>
        <v>0</v>
      </c>
      <c r="AZ27" s="117" t="n">
        <f aca="false">IF(AZ26&lt;&gt;"",A27+AZ26+AI27,"")</f>
        <v>0</v>
      </c>
      <c r="BA27" s="117" t="n">
        <f aca="false">IF(BA26&lt;&gt;"",BA26+AI27,"")</f>
        <v>0</v>
      </c>
      <c r="BB27" s="88"/>
      <c r="BC27" s="21"/>
    </row>
    <row r="28" customFormat="false" ht="20.25" hidden="false" customHeight="true" outlineLevel="0" collapsed="false">
      <c r="A28" s="108" t="n">
        <f aca="false">COUNTIF(D28:AH28,$BH$26)</f>
        <v>0</v>
      </c>
      <c r="B28" s="108" t="n">
        <f aca="false">COUNTIF(D28:AH28,$BH$25)</f>
        <v>0</v>
      </c>
      <c r="C28" s="109" t="s">
        <v>6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1" t="n">
        <f aca="false">DC52</f>
        <v>0</v>
      </c>
      <c r="AJ28" s="123"/>
      <c r="AK28" s="113"/>
      <c r="AL28" s="114"/>
      <c r="AM28" s="111" t="n">
        <f aca="false">COUNTIF(D28:AH28,"J")</f>
        <v>0</v>
      </c>
      <c r="AN28" s="111" t="n">
        <f aca="false">COUNTIF(D28:AH28,"I")</f>
        <v>0</v>
      </c>
      <c r="AO28" s="111" t="n">
        <f aca="false">COUNTIF(D28:AH28,AO21)</f>
        <v>0</v>
      </c>
      <c r="AP28" s="111" t="n">
        <f aca="false">COUNTIF(D28:AH28,"LS")</f>
        <v>0</v>
      </c>
      <c r="AQ28" s="111" t="n">
        <f aca="false">COUNTIF(D28:AH28,"LF")</f>
        <v>0</v>
      </c>
      <c r="AR28" s="111" t="n">
        <f aca="false">COUNTIF(C28:AH28,AR21)</f>
        <v>0</v>
      </c>
      <c r="AS28" s="111" t="n">
        <f aca="false">COUNTIF(D28:AH28,AS21)</f>
        <v>0</v>
      </c>
      <c r="AT28" s="115" t="n">
        <f aca="false">COUNTIF(D28:AH28,AT21)</f>
        <v>0</v>
      </c>
      <c r="AU28" s="116" t="n">
        <f aca="false">IF(AU27&lt;&gt;"",AU27+AI28,"")</f>
        <v>0</v>
      </c>
      <c r="AV28" s="117" t="n">
        <f aca="false">IF(AV27+AI28&gt;=7300,7300,AV27+AI28)</f>
        <v>0</v>
      </c>
      <c r="AW28" s="117" t="n">
        <f aca="false">IF(AW27&lt;&gt;"",A28+B28+AW27+AI28+AR28+AP28+AQ28-AT28,"")</f>
        <v>0</v>
      </c>
      <c r="AX28" s="117" t="n">
        <f aca="false">IF(AX27&lt;&gt;"",A28+AX27+AI28,"")</f>
        <v>0</v>
      </c>
      <c r="AY28" s="117" t="n">
        <f aca="false">IF(AY27&lt;&gt;"",A28+AY27+AI28,"")</f>
        <v>0</v>
      </c>
      <c r="AZ28" s="117" t="n">
        <f aca="false">IF(AZ27&lt;&gt;"",A28+AZ27+AI28,"")</f>
        <v>0</v>
      </c>
      <c r="BA28" s="117" t="n">
        <f aca="false">IF(BA27&lt;&gt;"",BA27+AI28,"")</f>
        <v>0</v>
      </c>
      <c r="BB28" s="88"/>
      <c r="BC28" s="21"/>
    </row>
    <row r="29" customFormat="false" ht="20.25" hidden="false" customHeight="true" outlineLevel="0" collapsed="false">
      <c r="A29" s="108" t="n">
        <f aca="false">COUNTIF(D29:AH29,$BH$26)</f>
        <v>0</v>
      </c>
      <c r="B29" s="108" t="n">
        <f aca="false">COUNTIF(D29:AH29,$BH$25)</f>
        <v>0</v>
      </c>
      <c r="C29" s="109" t="s">
        <v>62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22" t="s">
        <v>56</v>
      </c>
      <c r="AI29" s="111" t="n">
        <f aca="false">DC53</f>
        <v>0</v>
      </c>
      <c r="AJ29" s="123"/>
      <c r="AK29" s="113"/>
      <c r="AL29" s="114"/>
      <c r="AM29" s="111" t="n">
        <f aca="false">COUNTIF(D29:AH29,"J")</f>
        <v>0</v>
      </c>
      <c r="AN29" s="111" t="n">
        <f aca="false">COUNTIF(D29:AH29,"I")</f>
        <v>0</v>
      </c>
      <c r="AO29" s="111" t="n">
        <f aca="false">COUNTIF(D29:AH29,AO21)</f>
        <v>0</v>
      </c>
      <c r="AP29" s="111" t="n">
        <f aca="false">COUNTIF(D29:AH29,"LS")</f>
        <v>0</v>
      </c>
      <c r="AQ29" s="111" t="n">
        <f aca="false">COUNTIF(D29:AH29,"LF")</f>
        <v>0</v>
      </c>
      <c r="AR29" s="111" t="n">
        <f aca="false">COUNTIF(C29:AG29,AR21)</f>
        <v>0</v>
      </c>
      <c r="AS29" s="111" t="n">
        <f aca="false">COUNTIF(D29:AH29,AS21)</f>
        <v>0</v>
      </c>
      <c r="AT29" s="115" t="n">
        <f aca="false">COUNTIF(D29:AH29,AT21)</f>
        <v>0</v>
      </c>
      <c r="AU29" s="116" t="n">
        <f aca="false">IF(AU28&lt;&gt;"",AU28+AI29,"")</f>
        <v>0</v>
      </c>
      <c r="AV29" s="117" t="n">
        <f aca="false">IF(AV28+AI29&gt;=7300,7300,AV28+AI29)</f>
        <v>0</v>
      </c>
      <c r="AW29" s="117" t="n">
        <f aca="false">IF(AW28&lt;&gt;"",A29+B29+AW28+AI29+AR29+AP29+AQ29-AT29,"")</f>
        <v>0</v>
      </c>
      <c r="AX29" s="117" t="n">
        <f aca="false">IF(AX28&lt;&gt;"",A29+AX28+AI29,"")</f>
        <v>0</v>
      </c>
      <c r="AY29" s="117" t="n">
        <f aca="false">IF(AY28&lt;&gt;"",A29+AY28+AI29,"")</f>
        <v>0</v>
      </c>
      <c r="AZ29" s="117" t="n">
        <f aca="false">IF(AZ28&lt;&gt;"",A29+AZ28+AI29,"")</f>
        <v>0</v>
      </c>
      <c r="BA29" s="117" t="n">
        <f aca="false">IF(BA28&lt;&gt;"",BA28+AI29,"")</f>
        <v>0</v>
      </c>
      <c r="BB29" s="88"/>
      <c r="BC29" s="21"/>
      <c r="BD29" s="124"/>
      <c r="BE29" s="124"/>
      <c r="BF29" s="124"/>
      <c r="BG29" s="124"/>
      <c r="BH29" s="124"/>
      <c r="BI29" s="124"/>
    </row>
    <row r="30" customFormat="false" ht="15.75" hidden="false" customHeight="true" outlineLevel="0" collapsed="false">
      <c r="A30" s="108" t="n">
        <f aca="false">COUNTIF(D30:AH30,$BH$26)</f>
        <v>0</v>
      </c>
      <c r="B30" s="108" t="n">
        <f aca="false">COUNTIF(D30:AH30,$BH$25)</f>
        <v>0</v>
      </c>
      <c r="C30" s="125" t="str">
        <f aca="false">IF(AD1&gt;6,"CUIDADO! CUIDADO! CUIDADO! CUIDADO! CUIDADO! CUIDADO! CUIDADO! O Funcionário Servidor só poderá abonar 6 vezes","")</f>
        <v/>
      </c>
      <c r="D30" s="126"/>
      <c r="E30" s="126"/>
      <c r="F30" s="127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8"/>
      <c r="AJ30" s="129"/>
      <c r="AK30" s="130"/>
      <c r="AL30" s="129"/>
      <c r="AM30" s="128"/>
      <c r="AN30" s="128"/>
      <c r="AO30" s="128"/>
      <c r="AP30" s="128"/>
      <c r="AQ30" s="128"/>
      <c r="AR30" s="128"/>
      <c r="AS30" s="128"/>
      <c r="AT30" s="129"/>
      <c r="AU30" s="131"/>
      <c r="AV30" s="128"/>
      <c r="AW30" s="128"/>
      <c r="AX30" s="128"/>
      <c r="AY30" s="128"/>
      <c r="AZ30" s="128"/>
      <c r="BA30" s="128"/>
      <c r="BB30" s="132"/>
      <c r="BC30" s="21"/>
      <c r="BD30" s="124"/>
      <c r="BE30" s="124"/>
      <c r="BF30" s="124"/>
      <c r="BG30" s="124"/>
      <c r="BH30" s="124"/>
      <c r="BI30" s="124"/>
    </row>
    <row r="31" customFormat="false" ht="20.25" hidden="false" customHeight="true" outlineLevel="0" collapsed="false">
      <c r="A31" s="108" t="n">
        <f aca="false">COUNTIF(D31:AH31,$BH$26)</f>
        <v>0</v>
      </c>
      <c r="B31" s="108" t="n">
        <f aca="false">COUNTIF(D31:AH31,$BH$25)</f>
        <v>0</v>
      </c>
      <c r="C31" s="109" t="s">
        <v>63</v>
      </c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11" t="n">
        <f aca="false">DC55</f>
        <v>0</v>
      </c>
      <c r="AJ31" s="114"/>
      <c r="AK31" s="113"/>
      <c r="AL31" s="114"/>
      <c r="AM31" s="134" t="n">
        <f aca="false">COUNTIF(D31:AH31,"J")</f>
        <v>0</v>
      </c>
      <c r="AN31" s="111" t="n">
        <f aca="false">COUNTIF(D31:AH31,"I")</f>
        <v>0</v>
      </c>
      <c r="AO31" s="111" t="n">
        <f aca="false">COUNTIF(D31:AH31,AO21)</f>
        <v>0</v>
      </c>
      <c r="AP31" s="111" t="n">
        <f aca="false">COUNTIF(D31:AH31,"LS")</f>
        <v>0</v>
      </c>
      <c r="AQ31" s="111" t="n">
        <f aca="false">COUNTIF(D31:AH31,"LF")</f>
        <v>0</v>
      </c>
      <c r="AR31" s="111" t="n">
        <f aca="false">COUNTIF(C31:AH31,AR21)</f>
        <v>0</v>
      </c>
      <c r="AS31" s="111" t="n">
        <f aca="false">COUNTIF(D31:AH31,AS21)</f>
        <v>0</v>
      </c>
      <c r="AT31" s="115" t="n">
        <f aca="false">COUNTIF(D31:AH31,AT21)</f>
        <v>0</v>
      </c>
      <c r="AU31" s="135" t="n">
        <f aca="false">IF(AU29&lt;&gt;"",AU29+AI31,"")</f>
        <v>0</v>
      </c>
      <c r="AV31" s="117" t="n">
        <f aca="false">IF(AV29+AI31&gt;=7300,7300,AV29+AI31)</f>
        <v>0</v>
      </c>
      <c r="AW31" s="117" t="n">
        <f aca="false">IF(AW29&lt;&gt;"",A31+B31+AW29+AI31+AR31+AP31+AQ31-AT31,"")</f>
        <v>0</v>
      </c>
      <c r="AX31" s="136" t="n">
        <f aca="false">IF(AX29&lt;&gt;"",A31+AX29+AI31,"")</f>
        <v>0</v>
      </c>
      <c r="AY31" s="136" t="n">
        <f aca="false">IF(AY29&lt;&gt;"",A31+AY29+AI31,"")</f>
        <v>0</v>
      </c>
      <c r="AZ31" s="136" t="n">
        <f aca="false">IF(AZ29&lt;&gt;"",A31+AZ29+AI31,"")</f>
        <v>0</v>
      </c>
      <c r="BA31" s="136" t="n">
        <f aca="false">IF(BA29&lt;&gt;"",BA29+AI31,"")</f>
        <v>0</v>
      </c>
      <c r="BB31" s="88"/>
      <c r="BC31" s="21"/>
      <c r="BD31" s="124"/>
      <c r="BE31" s="124"/>
      <c r="BF31" s="124"/>
      <c r="BG31" s="124"/>
      <c r="BH31" s="124"/>
      <c r="BI31" s="124"/>
    </row>
    <row r="32" customFormat="false" ht="20.25" hidden="false" customHeight="true" outlineLevel="0" collapsed="false">
      <c r="A32" s="108" t="n">
        <f aca="false">COUNTIF(D32:AH32,$BH$26)</f>
        <v>0</v>
      </c>
      <c r="B32" s="108" t="n">
        <f aca="false">COUNTIF(D32:AH32,$BH$25)</f>
        <v>0</v>
      </c>
      <c r="C32" s="109" t="s">
        <v>64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11" t="n">
        <f aca="false">DC56</f>
        <v>0</v>
      </c>
      <c r="AJ32" s="114"/>
      <c r="AK32" s="113"/>
      <c r="AL32" s="114"/>
      <c r="AM32" s="134" t="n">
        <f aca="false">COUNTIF(D32:AH32,"J")</f>
        <v>0</v>
      </c>
      <c r="AN32" s="137" t="n">
        <f aca="false">COUNTIF(D32:AH32,"I")</f>
        <v>0</v>
      </c>
      <c r="AO32" s="111" t="n">
        <f aca="false">COUNTIF(D32:AH32,AO21)</f>
        <v>0</v>
      </c>
      <c r="AP32" s="137" t="n">
        <f aca="false">COUNTIF(D32:AH32,"LS")</f>
        <v>0</v>
      </c>
      <c r="AQ32" s="137" t="n">
        <f aca="false">COUNTIF(D32:AH32,"LF")</f>
        <v>0</v>
      </c>
      <c r="AR32" s="111" t="n">
        <f aca="false">COUNTIF(C32:AH32,AR21)</f>
        <v>0</v>
      </c>
      <c r="AS32" s="111" t="n">
        <f aca="false">COUNTIF(D32:AH32,AS21)</f>
        <v>0</v>
      </c>
      <c r="AT32" s="115" t="n">
        <f aca="false">COUNTIF(D32:AH32,AT21)</f>
        <v>0</v>
      </c>
      <c r="AU32" s="135" t="n">
        <f aca="false">IF(AU31&lt;&gt;"",AU31+AI32,"")</f>
        <v>0</v>
      </c>
      <c r="AV32" s="117" t="n">
        <f aca="false">IF(AV31+AI32&gt;=7300,7300,AV31+AI32)</f>
        <v>0</v>
      </c>
      <c r="AW32" s="117" t="n">
        <f aca="false">IF(AW31&lt;&gt;"",A32+B32+AW31+AI32+AR32+AP32+AQ32-AT32,"")</f>
        <v>0</v>
      </c>
      <c r="AX32" s="136" t="n">
        <f aca="false">IF(AX31&lt;&gt;"",A32+AX31+AI32,"")</f>
        <v>0</v>
      </c>
      <c r="AY32" s="136" t="n">
        <f aca="false">IF(AY31&lt;&gt;"",A32+AY31+AI32,"")</f>
        <v>0</v>
      </c>
      <c r="AZ32" s="136" t="n">
        <f aca="false">IF(AZ31&lt;&gt;"",A32+AZ31+AI32,"")</f>
        <v>0</v>
      </c>
      <c r="BA32" s="136" t="n">
        <f aca="false">IF(BA31&lt;&gt;"",BA31+AI32,"")</f>
        <v>0</v>
      </c>
      <c r="BB32" s="88"/>
      <c r="BC32" s="21"/>
      <c r="BD32" s="124"/>
      <c r="BE32" s="124"/>
      <c r="BF32" s="124"/>
      <c r="BG32" s="124"/>
      <c r="BH32" s="124"/>
      <c r="BI32" s="124"/>
    </row>
    <row r="33" customFormat="false" ht="20.25" hidden="false" customHeight="true" outlineLevel="0" collapsed="false">
      <c r="A33" s="108" t="n">
        <f aca="false">COUNTIF(D33:AH33,$BH$26)</f>
        <v>0</v>
      </c>
      <c r="B33" s="108" t="n">
        <f aca="false">COUNTIF(D33:AH33,$BH$25)</f>
        <v>0</v>
      </c>
      <c r="C33" s="109" t="s">
        <v>65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8" t="s">
        <v>56</v>
      </c>
      <c r="AI33" s="111" t="n">
        <f aca="false">DC57</f>
        <v>0</v>
      </c>
      <c r="AJ33" s="114"/>
      <c r="AK33" s="113"/>
      <c r="AL33" s="114"/>
      <c r="AM33" s="134" t="n">
        <f aca="false">COUNTIF(D33:AH33,"J")</f>
        <v>0</v>
      </c>
      <c r="AN33" s="137" t="n">
        <f aca="false">COUNTIF(D33:AH33,"I")</f>
        <v>0</v>
      </c>
      <c r="AO33" s="111" t="n">
        <f aca="false">COUNTIF(D33:AH33,AO21)</f>
        <v>0</v>
      </c>
      <c r="AP33" s="137" t="n">
        <f aca="false">COUNTIF(D33:AH33,"LS")</f>
        <v>0</v>
      </c>
      <c r="AQ33" s="137" t="n">
        <f aca="false">COUNTIF(D33:AH33,"LF")</f>
        <v>0</v>
      </c>
      <c r="AR33" s="111" t="n">
        <f aca="false">COUNTIF(C33:AG33,AR21)</f>
        <v>0</v>
      </c>
      <c r="AS33" s="111" t="n">
        <f aca="false">COUNTIF(D33:AH33,AS21)</f>
        <v>0</v>
      </c>
      <c r="AT33" s="115" t="n">
        <f aca="false">COUNTIF(D33:AH33,AT21)</f>
        <v>0</v>
      </c>
      <c r="AU33" s="135" t="n">
        <f aca="false">IF(AU32&lt;&gt;"",AU32+AI33,"")</f>
        <v>0</v>
      </c>
      <c r="AV33" s="117" t="n">
        <f aca="false">IF(AV32+AI33&gt;=7300,7300,AV32+AI33)</f>
        <v>0</v>
      </c>
      <c r="AW33" s="117" t="n">
        <f aca="false">IF(AW32&lt;&gt;"",A33+B33+AW32+AI33+AR33+AP33+AQ33-AT33,"")</f>
        <v>0</v>
      </c>
      <c r="AX33" s="136" t="n">
        <f aca="false">IF(AX32&lt;&gt;"",A33+AX32+AI33,"")</f>
        <v>0</v>
      </c>
      <c r="AY33" s="136" t="n">
        <f aca="false">IF(AY32&lt;&gt;"",A33+AY32+AI33,"")</f>
        <v>0</v>
      </c>
      <c r="AZ33" s="136" t="n">
        <f aca="false">IF(AZ32&lt;&gt;"",A33+AZ32+AI33,"")</f>
        <v>0</v>
      </c>
      <c r="BA33" s="136" t="n">
        <f aca="false">IF(BA32&lt;&gt;"",BA32+AI33,"")</f>
        <v>0</v>
      </c>
      <c r="BB33" s="88"/>
      <c r="BC33" s="21" t="str">
        <f aca="false">IF(D33="CVE","Candidato(a) a vereador(a), não conte o tempo magistério para atribuição","")</f>
        <v/>
      </c>
      <c r="BD33" s="124"/>
      <c r="BE33" s="124"/>
      <c r="BF33" s="124"/>
      <c r="BG33" s="124"/>
      <c r="BH33" s="124"/>
      <c r="BI33" s="124"/>
    </row>
    <row r="34" customFormat="false" ht="20.25" hidden="false" customHeight="true" outlineLevel="0" collapsed="false">
      <c r="A34" s="108" t="n">
        <f aca="false">COUNTIF(D34:AH34,$BH$26)</f>
        <v>0</v>
      </c>
      <c r="B34" s="108" t="n">
        <f aca="false">COUNTIF(D34:AH34,$BH$25)</f>
        <v>0</v>
      </c>
      <c r="C34" s="109" t="s">
        <v>66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11" t="n">
        <f aca="false">DC58</f>
        <v>0</v>
      </c>
      <c r="AJ34" s="114"/>
      <c r="AK34" s="113"/>
      <c r="AL34" s="114"/>
      <c r="AM34" s="134" t="n">
        <f aca="false">COUNTIF(D34:AH34,"J")</f>
        <v>0</v>
      </c>
      <c r="AN34" s="137" t="n">
        <f aca="false">COUNTIF(D34:AH34,"I")</f>
        <v>0</v>
      </c>
      <c r="AO34" s="111" t="n">
        <f aca="false">COUNTIF(D34:AH34,AO21)</f>
        <v>0</v>
      </c>
      <c r="AP34" s="137" t="n">
        <f aca="false">COUNTIF(D34:AH34,"LS")</f>
        <v>0</v>
      </c>
      <c r="AQ34" s="137" t="n">
        <f aca="false">COUNTIF(D34:AH34,"LF")</f>
        <v>0</v>
      </c>
      <c r="AR34" s="111" t="n">
        <f aca="false">COUNTIF(C34:AH34,AR21)</f>
        <v>0</v>
      </c>
      <c r="AS34" s="111" t="n">
        <f aca="false">COUNTIF(D34:AH34,AS21)</f>
        <v>0</v>
      </c>
      <c r="AT34" s="115" t="n">
        <f aca="false">COUNTIF(D34:AH34,AT21)</f>
        <v>0</v>
      </c>
      <c r="AU34" s="135" t="n">
        <f aca="false">IF(AU33&lt;&gt;"",AU33+AI34,"")</f>
        <v>0</v>
      </c>
      <c r="AV34" s="117" t="n">
        <f aca="false">IF(AV33+AI34&gt;=7300,7300,AV33+AI34)</f>
        <v>0</v>
      </c>
      <c r="AW34" s="117" t="n">
        <f aca="false">IF(AW33&lt;&gt;"",A34+B34+AW33+AI34+AR34+AP34+AQ34-AT34,"")</f>
        <v>0</v>
      </c>
      <c r="AX34" s="136" t="n">
        <f aca="false">IF(AX33&lt;&gt;"",A34+AX33+AI34,"")</f>
        <v>0</v>
      </c>
      <c r="AY34" s="136" t="n">
        <f aca="false">IF(AY33&lt;&gt;"",A34+AY33+AI34,"")</f>
        <v>0</v>
      </c>
      <c r="AZ34" s="136" t="n">
        <f aca="false">IF(AZ33&lt;&gt;"",A34+AZ33+AI34,"")</f>
        <v>0</v>
      </c>
      <c r="BA34" s="136" t="n">
        <f aca="false">IF(BA33&lt;&gt;"",BA33+AI34,"")</f>
        <v>0</v>
      </c>
      <c r="BB34" s="88"/>
      <c r="BC34" s="21" t="str">
        <f aca="false">IF(D34="CVE","Candidato(a) a vereador(a), não conte o tempo magistério para atribuição","")</f>
        <v/>
      </c>
    </row>
    <row r="35" customFormat="false" ht="20.25" hidden="false" customHeight="true" outlineLevel="0" collapsed="false">
      <c r="A35" s="108" t="n">
        <f aca="false">COUNTIF(D35:AH35,$BH$26)</f>
        <v>0</v>
      </c>
      <c r="B35" s="108" t="n">
        <f aca="false">COUNTIF(D35:AH35,$BH$25)</f>
        <v>0</v>
      </c>
      <c r="C35" s="109" t="s">
        <v>67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8" t="s">
        <v>56</v>
      </c>
      <c r="AI35" s="111" t="n">
        <f aca="false">DC59</f>
        <v>0</v>
      </c>
      <c r="AJ35" s="114"/>
      <c r="AK35" s="113"/>
      <c r="AL35" s="114"/>
      <c r="AM35" s="134" t="n">
        <f aca="false">COUNTIF(D35:AH35,"J")</f>
        <v>0</v>
      </c>
      <c r="AN35" s="137" t="n">
        <f aca="false">COUNTIF(D35:AH35,"I")</f>
        <v>0</v>
      </c>
      <c r="AO35" s="111" t="n">
        <f aca="false">COUNTIF(D35:AH35,AO21)</f>
        <v>0</v>
      </c>
      <c r="AP35" s="137" t="n">
        <f aca="false">COUNTIF(D35:AH35,"LS")</f>
        <v>0</v>
      </c>
      <c r="AQ35" s="137" t="n">
        <f aca="false">COUNTIF(D35:AH35,"LF")</f>
        <v>0</v>
      </c>
      <c r="AR35" s="111" t="n">
        <f aca="false">COUNTIF(C35:AG35,AR21)</f>
        <v>0</v>
      </c>
      <c r="AS35" s="111" t="n">
        <f aca="false">COUNTIF(D35:AH35,AS21)</f>
        <v>0</v>
      </c>
      <c r="AT35" s="115" t="n">
        <f aca="false">COUNTIF(D35:AH35,AT21)</f>
        <v>0</v>
      </c>
      <c r="AU35" s="135" t="n">
        <f aca="false">IF(AU34&lt;&gt;"",AU34+AI35,"")</f>
        <v>0</v>
      </c>
      <c r="AV35" s="117" t="n">
        <f aca="false">IF(AV34+AI35&gt;=7300,7300,AV34+AI35)</f>
        <v>0</v>
      </c>
      <c r="AW35" s="117" t="n">
        <f aca="false">IF(AW34&lt;&gt;"",A35+B35+AW34+AI35+AR35+AP35+AQ35-AT35,"")</f>
        <v>0</v>
      </c>
      <c r="AX35" s="136" t="n">
        <f aca="false">IF(AX34&lt;&gt;"",A35+AX34+AI35,"")</f>
        <v>0</v>
      </c>
      <c r="AY35" s="136" t="n">
        <f aca="false">IF(AY34&lt;&gt;"",A35+AY34+AI35,"")</f>
        <v>0</v>
      </c>
      <c r="AZ35" s="136" t="n">
        <f aca="false">IF(AZ34&lt;&gt;"",A35+AZ34+AI35,"")</f>
        <v>0</v>
      </c>
      <c r="BA35" s="136" t="n">
        <f aca="false">IF(BA34&lt;&gt;"",BA34+AI35,"")</f>
        <v>0</v>
      </c>
      <c r="BB35" s="88"/>
    </row>
    <row r="36" customFormat="false" ht="20.25" hidden="false" customHeight="true" outlineLevel="0" collapsed="false">
      <c r="A36" s="108" t="n">
        <f aca="false">COUNTIF(D36:AH36,$BH$26)</f>
        <v>0</v>
      </c>
      <c r="B36" s="108" t="n">
        <f aca="false">COUNTIF(D36:AH36,$BH$25)</f>
        <v>0</v>
      </c>
      <c r="C36" s="109" t="s">
        <v>68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11" t="n">
        <f aca="false">DC60</f>
        <v>0</v>
      </c>
      <c r="AJ36" s="114"/>
      <c r="AK36" s="113"/>
      <c r="AL36" s="114"/>
      <c r="AM36" s="134" t="n">
        <f aca="false">COUNTIF(D36:AH36,"J")</f>
        <v>0</v>
      </c>
      <c r="AN36" s="137" t="n">
        <f aca="false">COUNTIF(D36:AH36,"I")</f>
        <v>0</v>
      </c>
      <c r="AO36" s="111" t="n">
        <f aca="false">COUNTIF(D36:AH36,AO21)</f>
        <v>0</v>
      </c>
      <c r="AP36" s="137" t="n">
        <f aca="false">COUNTIF(D36:AH36,"LS")</f>
        <v>0</v>
      </c>
      <c r="AQ36" s="137" t="n">
        <f aca="false">COUNTIF(D36:AH36,"LF")</f>
        <v>0</v>
      </c>
      <c r="AR36" s="111" t="n">
        <f aca="false">COUNTIF(C36:AH36,AR21)</f>
        <v>0</v>
      </c>
      <c r="AS36" s="111" t="n">
        <f aca="false">COUNTIF(D36:AH36,AS21)</f>
        <v>0</v>
      </c>
      <c r="AT36" s="139" t="n">
        <f aca="false">COUNTIF(D36:AH36,AT21)</f>
        <v>0</v>
      </c>
      <c r="AU36" s="140" t="n">
        <f aca="false">IF(AU35&lt;&gt;"",AU35+AI36,"")</f>
        <v>0</v>
      </c>
      <c r="AV36" s="117" t="n">
        <f aca="false">IF(AV35+AI36&gt;=7300,7300,AV35+AI36)</f>
        <v>0</v>
      </c>
      <c r="AW36" s="117" t="n">
        <f aca="false">IF(AW35&lt;&gt;"",A36+B36+AW35+AI36+AR36+AP36+AQ36-AT36,"")</f>
        <v>0</v>
      </c>
      <c r="AX36" s="117" t="n">
        <f aca="false">IF(AX35&lt;&gt;"",A36+AX35+AI36,"")</f>
        <v>0</v>
      </c>
      <c r="AY36" s="117" t="n">
        <f aca="false">IF(AY35&lt;&gt;"",A36+AY35+AI36,"")</f>
        <v>0</v>
      </c>
      <c r="AZ36" s="117" t="n">
        <f aca="false">IF(AZ35&lt;&gt;"",A36+AZ35+AI36,"")</f>
        <v>0</v>
      </c>
      <c r="BA36" s="117" t="n">
        <f aca="false">IF(BA35&lt;&gt;"",BA35+AI36,"")</f>
        <v>0</v>
      </c>
      <c r="BB36" s="88"/>
    </row>
    <row r="37" customFormat="false" ht="3" hidden="false" customHeight="true" outlineLevel="0" collapsed="false">
      <c r="A37" s="21"/>
      <c r="B37" s="21"/>
      <c r="C37" s="141"/>
      <c r="D37" s="12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142" t="s">
        <v>69</v>
      </c>
      <c r="AJ37" s="142"/>
      <c r="AK37" s="117" t="n">
        <f aca="false">SUM(AK24:AK36)</f>
        <v>0</v>
      </c>
      <c r="AL37" s="117" t="n">
        <f aca="false">SUM(AL24:AL36)</f>
        <v>0</v>
      </c>
      <c r="AM37" s="143" t="n">
        <f aca="false">SUM(AM24:AM36)</f>
        <v>0</v>
      </c>
      <c r="AN37" s="144" t="n">
        <f aca="false">SUM(AN24:AN36)</f>
        <v>0</v>
      </c>
      <c r="AO37" s="144" t="n">
        <f aca="false">SUM(AO24:AO36)</f>
        <v>0</v>
      </c>
      <c r="AP37" s="144" t="n">
        <f aca="false">SUM(AP24:AP36)</f>
        <v>0</v>
      </c>
      <c r="AQ37" s="144" t="n">
        <f aca="false">SUM(AQ24:AQ36)</f>
        <v>0</v>
      </c>
      <c r="AR37" s="144" t="n">
        <f aca="false">SUM(AR24:AR36)</f>
        <v>0</v>
      </c>
      <c r="AS37" s="144" t="n">
        <f aca="false">SUM(AS24:AS36)</f>
        <v>0</v>
      </c>
      <c r="AT37" s="145" t="n">
        <f aca="false">SUM(AT24:AT36)</f>
        <v>0</v>
      </c>
      <c r="AU37" s="144" t="n">
        <f aca="false">AU36-AU22</f>
        <v>0</v>
      </c>
      <c r="AV37" s="144" t="n">
        <f aca="false">AV36-AV22</f>
        <v>0</v>
      </c>
      <c r="AW37" s="144" t="n">
        <f aca="false">AW36-AW22</f>
        <v>0</v>
      </c>
      <c r="AX37" s="144" t="n">
        <f aca="false">AX36-AX22</f>
        <v>0</v>
      </c>
      <c r="AY37" s="144" t="n">
        <f aca="false">AY36-AY22</f>
        <v>0</v>
      </c>
      <c r="AZ37" s="144" t="n">
        <f aca="false">AZ36-AZ22</f>
        <v>0</v>
      </c>
      <c r="BA37" s="144" t="n">
        <f aca="false">BA36-BA22</f>
        <v>0</v>
      </c>
      <c r="BB37" s="146"/>
    </row>
    <row r="38" customFormat="false" ht="21.6" hidden="false" customHeight="true" outlineLevel="0" collapsed="false">
      <c r="A38" s="21"/>
      <c r="B38" s="21"/>
      <c r="C38" s="147" t="s">
        <v>70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8" t="s">
        <v>71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2"/>
      <c r="AJ38" s="142"/>
      <c r="AK38" s="117"/>
      <c r="AL38" s="117"/>
      <c r="AM38" s="143"/>
      <c r="AN38" s="144"/>
      <c r="AO38" s="144"/>
      <c r="AP38" s="144"/>
      <c r="AQ38" s="144"/>
      <c r="AR38" s="144"/>
      <c r="AS38" s="144"/>
      <c r="AT38" s="145"/>
      <c r="AU38" s="144"/>
      <c r="AV38" s="144"/>
      <c r="AW38" s="144"/>
      <c r="AX38" s="144"/>
      <c r="AY38" s="144"/>
      <c r="AZ38" s="144"/>
      <c r="BA38" s="144"/>
      <c r="BB38" s="146"/>
    </row>
    <row r="39" customFormat="false" ht="15.6" hidden="false" customHeight="true" outlineLevel="0" collapsed="false">
      <c r="A39" s="21"/>
      <c r="B39" s="2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42"/>
      <c r="AJ39" s="142"/>
      <c r="AK39" s="117"/>
      <c r="AL39" s="117"/>
      <c r="AM39" s="143" t="n">
        <f aca="false">SUM(AM37,AM23)</f>
        <v>0</v>
      </c>
      <c r="AN39" s="144" t="n">
        <f aca="false">SUM(AN37,AN23)</f>
        <v>0</v>
      </c>
      <c r="AO39" s="144" t="n">
        <f aca="false">SUM(AO37,AO23)</f>
        <v>0</v>
      </c>
      <c r="AP39" s="144" t="n">
        <f aca="false">SUM(AP37,AP23)</f>
        <v>0</v>
      </c>
      <c r="AQ39" s="144" t="n">
        <f aca="false">SUM(AQ37,AQ23)</f>
        <v>0</v>
      </c>
      <c r="AR39" s="144" t="n">
        <f aca="false">SUM(AR37,AR23)</f>
        <v>0</v>
      </c>
      <c r="AS39" s="144" t="n">
        <f aca="false">SUM(AS37,AS23)</f>
        <v>0</v>
      </c>
      <c r="AT39" s="151" t="n">
        <f aca="false">SUM(AT37,AT23)</f>
        <v>0</v>
      </c>
      <c r="AU39" s="100" t="n">
        <f aca="false">AU36</f>
        <v>0</v>
      </c>
      <c r="AV39" s="152" t="n">
        <f aca="false">AV36</f>
        <v>0</v>
      </c>
      <c r="AW39" s="101" t="n">
        <f aca="false">AW36</f>
        <v>0</v>
      </c>
      <c r="AX39" s="101" t="n">
        <f aca="false">AX36</f>
        <v>0</v>
      </c>
      <c r="AY39" s="101" t="n">
        <f aca="false">AY36</f>
        <v>0</v>
      </c>
      <c r="AZ39" s="101" t="n">
        <f aca="false">AZ36</f>
        <v>0</v>
      </c>
      <c r="BA39" s="101" t="n">
        <f aca="false">BA36</f>
        <v>0</v>
      </c>
      <c r="BB39" s="102"/>
    </row>
    <row r="40" customFormat="false" ht="14.4" hidden="false" customHeight="true" outlineLevel="0" collapsed="false">
      <c r="A40" s="21"/>
      <c r="B40" s="21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42"/>
      <c r="AJ40" s="142"/>
      <c r="AK40" s="117"/>
      <c r="AL40" s="117"/>
      <c r="AM40" s="143"/>
      <c r="AN40" s="144"/>
      <c r="AO40" s="144"/>
      <c r="AP40" s="144"/>
      <c r="AQ40" s="144"/>
      <c r="AR40" s="144"/>
      <c r="AS40" s="144"/>
      <c r="AT40" s="151"/>
      <c r="AU40" s="100"/>
      <c r="AV40" s="152"/>
      <c r="AW40" s="101"/>
      <c r="AX40" s="101"/>
      <c r="AY40" s="101"/>
      <c r="AZ40" s="101"/>
      <c r="BA40" s="101"/>
      <c r="BB40" s="102"/>
    </row>
    <row r="41" customFormat="false" ht="14.4" hidden="false" customHeight="true" outlineLevel="0" collapsed="false">
      <c r="A41" s="21"/>
      <c r="B41" s="21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4"/>
      <c r="AJ41" s="154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7"/>
      <c r="AV41" s="157"/>
      <c r="AW41" s="157"/>
      <c r="AX41" s="157"/>
      <c r="AY41" s="157"/>
      <c r="AZ41" s="157"/>
      <c r="BA41" s="157"/>
      <c r="BB41" s="158"/>
    </row>
    <row r="42" customFormat="false" ht="11.25" hidden="false" customHeight="true" outlineLevel="0" collapsed="false">
      <c r="C42" s="159" t="s">
        <v>72</v>
      </c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</row>
    <row r="43" customFormat="false" ht="12.75" hidden="false" customHeight="true" outlineLevel="0" collapsed="false"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</row>
    <row r="44" s="162" customFormat="true" ht="6" hidden="false" customHeight="true" outlineLevel="0" collapsed="false"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"/>
      <c r="BD44" s="1"/>
      <c r="BE44" s="1"/>
      <c r="BF44" s="1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</row>
    <row r="45" customFormat="false" ht="13.2" hidden="false" customHeight="false" outlineLevel="0" collapsed="false"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</row>
    <row r="46" customFormat="false" ht="13.2" hidden="false" customHeight="false" outlineLevel="0" collapsed="false"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</row>
    <row r="47" customFormat="false" ht="12.75" hidden="false" customHeight="true" outlineLevel="0" collapsed="false"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</row>
    <row r="48" customFormat="false" ht="6" hidden="false" customHeight="true" outlineLevel="0" collapsed="false"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DC48" s="164" t="n">
        <f aca="false">SUM(DD48:EV48)</f>
        <v>0</v>
      </c>
      <c r="DD48" s="165" t="n">
        <f aca="false">COUNTIF(D24:AH24,"RE")</f>
        <v>0</v>
      </c>
      <c r="DE48" s="165" t="n">
        <f aca="false">COUNTIF(D24:AH24,"TR")</f>
        <v>0</v>
      </c>
      <c r="DF48" s="165" t="n">
        <f aca="false">COUNTIF(D24:AH24,"SPCM")</f>
        <v>0</v>
      </c>
      <c r="DG48" s="165" t="n">
        <f aca="false">COUNTIF(D24:AH24,"SP")</f>
        <v>0</v>
      </c>
      <c r="DH48" s="165" t="n">
        <f aca="false">COUNTIF(D24:AH24,"SO")</f>
        <v>0</v>
      </c>
      <c r="DI48" s="165" t="n">
        <f aca="false">COUNTIF(D24:AH24,"APC")</f>
        <v>0</v>
      </c>
      <c r="DJ48" s="165" t="n">
        <f aca="false">COUNTIF(D24:AH24,"OMS")</f>
        <v>0</v>
      </c>
      <c r="DK48" s="165" t="n">
        <f aca="false">COUNTIF(D24:AH24,"nI")</f>
        <v>0</v>
      </c>
      <c r="DL48" s="165" t="n">
        <f aca="false">COUNTIF(D24:AH24,"nC")</f>
        <v>0</v>
      </c>
      <c r="DM48" s="165" t="n">
        <f aca="false">COUNTIF(D24:AH24,"n")</f>
        <v>0</v>
      </c>
      <c r="DN48" s="165" t="n">
        <f aca="false">COUNTIF(D24:AH24,"Ls-c")</f>
        <v>0</v>
      </c>
      <c r="DO48" s="165" t="n">
        <f aca="false">COUNTIF(D24:AH24,"Lp")</f>
        <v>0</v>
      </c>
      <c r="DP48" s="165" t="n">
        <f aca="false">COUNTIF(D24:AH24,"LG")</f>
        <v>0</v>
      </c>
      <c r="DQ48" s="165" t="n">
        <f aca="false">COUNTIF(D24:AH24,"LC")</f>
        <v>0</v>
      </c>
      <c r="DR48" s="165" t="n">
        <f aca="false">COUNTIF(D24:AH24,"CCTS")</f>
        <v>0</v>
      </c>
      <c r="DS48" s="165" t="n">
        <f aca="false">COUNTIF(D24:AH24,"C")</f>
        <v>0</v>
      </c>
      <c r="DT48" s="165" t="n">
        <f aca="false">COUNTIF(D24:AH24,$BH$24)</f>
        <v>0</v>
      </c>
      <c r="DU48" s="166" t="n">
        <f aca="false">COUNTIF(D24:AH24,"G")</f>
        <v>0</v>
      </c>
      <c r="DV48" s="166" t="n">
        <f aca="false">COUNTIF(D24:AH24,"DS")</f>
        <v>0</v>
      </c>
      <c r="DW48" s="166" t="n">
        <f aca="false">COUNTIF(D24:AH24,"CRT")</f>
        <v>0</v>
      </c>
      <c r="DX48" s="167" t="n">
        <f aca="false">COUNTIF(D24:AH24,"AOM")</f>
        <v>0</v>
      </c>
      <c r="DY48" s="167" t="n">
        <f aca="false">COUNTIF(D24:AH24,"LNR")</f>
        <v>0</v>
      </c>
      <c r="DZ48" s="167" t="n">
        <f aca="false">COUNTIF(D24:AH24,"APA")</f>
        <v>0</v>
      </c>
      <c r="EA48" s="167" t="n">
        <f aca="false">COUNTIF(D24:AH24,"CDO")</f>
        <v>0</v>
      </c>
      <c r="EB48" s="167" t="n">
        <f aca="false">COUNTIF(C24:AG24,"AF")</f>
        <v>0</v>
      </c>
      <c r="EC48" s="167" t="n">
        <f aca="false">COUNTIF(D24:AH24,"AAT")</f>
        <v>0</v>
      </c>
      <c r="ED48" s="167" t="n">
        <f aca="false">COUNTIF(D24:AH24,"LSE")</f>
        <v>0</v>
      </c>
      <c r="EE48" s="167" t="n">
        <f aca="false">COUNTIF(D24:AH24,"ET")</f>
        <v>0</v>
      </c>
      <c r="EF48" s="167" t="n">
        <f aca="false">COUNTIF(D24:AH24,"F")</f>
        <v>0</v>
      </c>
      <c r="EG48" s="167" t="n">
        <f aca="false">COUNTIF(D24:AH24,"FCIR")</f>
        <v>0</v>
      </c>
      <c r="EH48" s="167" t="n">
        <f aca="false">COUNTIF(D24:AH24,"FGV")</f>
        <v>0</v>
      </c>
      <c r="EI48" s="166" t="n">
        <f aca="false">COUNTIF(D24:AH24,"AFDA")</f>
        <v>0</v>
      </c>
      <c r="EJ48" s="166" t="n">
        <f aca="false">COUNTIF(D24:AH24,"LA")</f>
        <v>0</v>
      </c>
      <c r="EK48" s="166" t="n">
        <f aca="false">COUNTIF(D24:AH24,"LAT")</f>
        <v>0</v>
      </c>
      <c r="EL48" s="166" t="n">
        <f aca="false">COUNTIF(D24:AH24,"ATRE")</f>
        <v>0</v>
      </c>
      <c r="EM48" s="166" t="n">
        <f aca="false">COUNTIF(D24:AH24,"A")</f>
        <v>0</v>
      </c>
      <c r="EN48" s="166" t="n">
        <f aca="false">COUNTIF(D24:AH24,"LPA")</f>
        <v>0</v>
      </c>
      <c r="EO48" s="166" t="n">
        <f aca="false">COUNTIF(D24:AH24,"APP")</f>
        <v>0</v>
      </c>
      <c r="EP48" s="166" t="n">
        <f aca="false">COUNTIF(D24:AH24,"AFS")</f>
        <v>0</v>
      </c>
      <c r="EQ48" s="166" t="n">
        <f aca="false">COUNTIF(D24:AH24,"CCE")</f>
        <v>0</v>
      </c>
      <c r="ER48" s="166" t="n">
        <f aca="false">COUNTIF(D24:AH24,"LPG")</f>
        <v>0</v>
      </c>
      <c r="ES48" s="166" t="n">
        <f aca="false">COUNTIF(D24:AH24,"DPG")</f>
        <v>0</v>
      </c>
      <c r="ET48" s="166" t="n">
        <f aca="false">COUNTIF(D24:AH24,"DO")</f>
        <v>0</v>
      </c>
      <c r="EU48" s="166"/>
      <c r="EV48" s="168"/>
    </row>
    <row r="49" customFormat="false" ht="13.2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DC49" s="169" t="n">
        <f aca="false">SUM(DD49:EV49)</f>
        <v>0</v>
      </c>
      <c r="DD49" s="170" t="n">
        <f aca="false">COUNTIF(D25:AH25,"RE")</f>
        <v>0</v>
      </c>
      <c r="DE49" s="170" t="n">
        <f aca="false">COUNTIF(D25:AH25,"TR")</f>
        <v>0</v>
      </c>
      <c r="DF49" s="170" t="n">
        <f aca="false">COUNTIF(D25:AH25,"SPCM")</f>
        <v>0</v>
      </c>
      <c r="DG49" s="170" t="n">
        <f aca="false">COUNTIF(D25:AH25,"SP")</f>
        <v>0</v>
      </c>
      <c r="DH49" s="170" t="n">
        <f aca="false">COUNTIF(D25:AH25,"SO")</f>
        <v>0</v>
      </c>
      <c r="DI49" s="170" t="n">
        <f aca="false">COUNTIF(D25:AH25,"APC")</f>
        <v>0</v>
      </c>
      <c r="DJ49" s="170" t="n">
        <f aca="false">COUNTIF(D25:AH25,"OMS")</f>
        <v>0</v>
      </c>
      <c r="DK49" s="170" t="n">
        <f aca="false">COUNTIF(D25:AH25,"nI")</f>
        <v>0</v>
      </c>
      <c r="DL49" s="170" t="n">
        <f aca="false">COUNTIF(D25:AH25,"nC")</f>
        <v>0</v>
      </c>
      <c r="DM49" s="170" t="n">
        <f aca="false">COUNTIF(D25:AH25,"n")</f>
        <v>0</v>
      </c>
      <c r="DN49" s="170" t="n">
        <f aca="false">COUNTIF(D25:AH25,"Ls-c")</f>
        <v>0</v>
      </c>
      <c r="DO49" s="170" t="n">
        <f aca="false">COUNTIF(D25:AH25,"Lp")</f>
        <v>0</v>
      </c>
      <c r="DP49" s="170" t="n">
        <f aca="false">COUNTIF(D25:AH25,"LG")</f>
        <v>0</v>
      </c>
      <c r="DQ49" s="170" t="n">
        <f aca="false">COUNTIF(D25:AH25,"LC")</f>
        <v>0</v>
      </c>
      <c r="DR49" s="170" t="n">
        <f aca="false">COUNTIF(D25:AH25,"CCTS")</f>
        <v>0</v>
      </c>
      <c r="DS49" s="170" t="n">
        <f aca="false">COUNTIF(D25:AH25,"C")</f>
        <v>0</v>
      </c>
      <c r="DT49" s="170" t="n">
        <f aca="false">COUNTIF(D25:AH25,$BH$24)</f>
        <v>0</v>
      </c>
      <c r="DU49" s="171" t="n">
        <f aca="false">COUNTIF(D25:AH25,"G")</f>
        <v>0</v>
      </c>
      <c r="DV49" s="171" t="n">
        <f aca="false">COUNTIF(D25:AH25,"DS")</f>
        <v>0</v>
      </c>
      <c r="DW49" s="171" t="n">
        <f aca="false">COUNTIF(D25:AH25,"CRT")</f>
        <v>0</v>
      </c>
      <c r="DX49" s="172" t="n">
        <f aca="false">COUNTIF(D25:AH25,"AOM")</f>
        <v>0</v>
      </c>
      <c r="DY49" s="172" t="n">
        <f aca="false">COUNTIF(D25:AH25,"LNR")</f>
        <v>0</v>
      </c>
      <c r="DZ49" s="172" t="n">
        <f aca="false">COUNTIF(D25:AH25,"APA")</f>
        <v>0</v>
      </c>
      <c r="EA49" s="172" t="n">
        <f aca="false">COUNTIF(D25:AH25,"CDO")</f>
        <v>0</v>
      </c>
      <c r="EB49" s="172" t="n">
        <f aca="false">COUNTIF(C25:AG25,"AF")</f>
        <v>0</v>
      </c>
      <c r="EC49" s="172" t="n">
        <f aca="false">COUNTIF(D25:AH25,"AAT")</f>
        <v>0</v>
      </c>
      <c r="ED49" s="172" t="n">
        <f aca="false">COUNTIF(D25:AH25,"LSE")</f>
        <v>0</v>
      </c>
      <c r="EE49" s="172" t="n">
        <f aca="false">COUNTIF(D25:AH25,"ET")</f>
        <v>0</v>
      </c>
      <c r="EF49" s="172" t="n">
        <f aca="false">COUNTIF(D25:AH25,"F")</f>
        <v>0</v>
      </c>
      <c r="EG49" s="172" t="n">
        <f aca="false">COUNTIF(D25:AH25,"FCIR")</f>
        <v>0</v>
      </c>
      <c r="EH49" s="172" t="n">
        <f aca="false">COUNTIF(D25:AH25,"FGV")</f>
        <v>0</v>
      </c>
      <c r="EI49" s="171" t="n">
        <f aca="false">COUNTIF(D25:AH25,"AFDA")</f>
        <v>0</v>
      </c>
      <c r="EJ49" s="171" t="n">
        <f aca="false">COUNTIF(D25:AH25,"LA")</f>
        <v>0</v>
      </c>
      <c r="EK49" s="171" t="n">
        <f aca="false">COUNTIF(D25:AH25,"LAT")</f>
        <v>0</v>
      </c>
      <c r="EL49" s="171" t="n">
        <f aca="false">COUNTIF(D25:AH25,"ATRE")</f>
        <v>0</v>
      </c>
      <c r="EM49" s="171" t="n">
        <f aca="false">COUNTIF(D25:AH25,"A")</f>
        <v>0</v>
      </c>
      <c r="EN49" s="171" t="n">
        <f aca="false">COUNTIF(D25:AH25,"LPA")</f>
        <v>0</v>
      </c>
      <c r="EO49" s="171" t="n">
        <f aca="false">COUNTIF(D25:AH25,"APP")</f>
        <v>0</v>
      </c>
      <c r="EP49" s="171" t="n">
        <f aca="false">COUNTIF(D25:AH25,"AFS")</f>
        <v>0</v>
      </c>
      <c r="EQ49" s="171" t="n">
        <f aca="false">COUNTIF(D25:AH25,"CCE")</f>
        <v>0</v>
      </c>
      <c r="ER49" s="171" t="n">
        <f aca="false">COUNTIF(D25:AH25,"LPG")</f>
        <v>0</v>
      </c>
      <c r="ES49" s="171" t="n">
        <f aca="false">COUNTIF(D25:AH25,"DPG")</f>
        <v>0</v>
      </c>
      <c r="ET49" s="171" t="n">
        <f aca="false">COUNTIF(D25:AH25,"DO")</f>
        <v>0</v>
      </c>
      <c r="EU49" s="171"/>
      <c r="EV49" s="173"/>
    </row>
    <row r="50" customFormat="false" ht="13.2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DC50" s="169" t="n">
        <f aca="false">SUM(DD50:EV50)</f>
        <v>0</v>
      </c>
      <c r="DD50" s="170" t="n">
        <f aca="false">COUNTIF(D26:AH26,"RE")</f>
        <v>0</v>
      </c>
      <c r="DE50" s="170" t="n">
        <f aca="false">COUNTIF(D26:AH26,"TR")</f>
        <v>0</v>
      </c>
      <c r="DF50" s="170" t="n">
        <f aca="false">COUNTIF(D26:AH26,"SPCM")</f>
        <v>0</v>
      </c>
      <c r="DG50" s="170" t="n">
        <f aca="false">COUNTIF(D26:AH26,"SP")</f>
        <v>0</v>
      </c>
      <c r="DH50" s="170" t="n">
        <f aca="false">COUNTIF(D26:AH26,"SO")</f>
        <v>0</v>
      </c>
      <c r="DI50" s="170" t="n">
        <f aca="false">COUNTIF(D26:AH26,"APC")</f>
        <v>0</v>
      </c>
      <c r="DJ50" s="170" t="n">
        <f aca="false">COUNTIF(D26:AH26,"OMS")</f>
        <v>0</v>
      </c>
      <c r="DK50" s="170" t="n">
        <f aca="false">COUNTIF(D26:AH26,"nI")</f>
        <v>0</v>
      </c>
      <c r="DL50" s="170" t="n">
        <f aca="false">COUNTIF(D26:AH26,"nC")</f>
        <v>0</v>
      </c>
      <c r="DM50" s="170" t="n">
        <f aca="false">COUNTIF(D26:AH26,"n")</f>
        <v>0</v>
      </c>
      <c r="DN50" s="170" t="n">
        <f aca="false">COUNTIF(D26:AH26,"Ls-c")</f>
        <v>0</v>
      </c>
      <c r="DO50" s="170" t="n">
        <f aca="false">COUNTIF(D26:AH26,"Lp")</f>
        <v>0</v>
      </c>
      <c r="DP50" s="170" t="n">
        <f aca="false">COUNTIF(D26:AH26,"LG")</f>
        <v>0</v>
      </c>
      <c r="DQ50" s="170" t="n">
        <f aca="false">COUNTIF(D26:AH26,"LC")</f>
        <v>0</v>
      </c>
      <c r="DR50" s="170" t="n">
        <f aca="false">COUNTIF(D26:AH26,"CCTS")</f>
        <v>0</v>
      </c>
      <c r="DS50" s="170" t="n">
        <f aca="false">COUNTIF(D26:AH26,"C")</f>
        <v>0</v>
      </c>
      <c r="DT50" s="170" t="n">
        <f aca="false">COUNTIF(D26:AH26,$BH$24)</f>
        <v>0</v>
      </c>
      <c r="DU50" s="171" t="n">
        <f aca="false">COUNTIF(D26:AH26,"G")</f>
        <v>0</v>
      </c>
      <c r="DV50" s="171" t="n">
        <f aca="false">COUNTIF(D26:AH26,"DS")</f>
        <v>0</v>
      </c>
      <c r="DW50" s="171" t="n">
        <f aca="false">COUNTIF(D26:AH26,"CRT")</f>
        <v>0</v>
      </c>
      <c r="DX50" s="172" t="n">
        <f aca="false">COUNTIF(D26:AH26,"AOM")</f>
        <v>0</v>
      </c>
      <c r="DY50" s="172" t="n">
        <f aca="false">COUNTIF(D26:AH26,"LNR")</f>
        <v>0</v>
      </c>
      <c r="DZ50" s="172" t="n">
        <f aca="false">COUNTIF(D26:AH26,"APA")</f>
        <v>0</v>
      </c>
      <c r="EA50" s="172" t="n">
        <f aca="false">COUNTIF(D26:AH26,"CDO")</f>
        <v>0</v>
      </c>
      <c r="EB50" s="172" t="n">
        <f aca="false">COUNTIF(C26:AG26,"AF")</f>
        <v>0</v>
      </c>
      <c r="EC50" s="172" t="n">
        <f aca="false">COUNTIF(D26:AH26,"AAT")</f>
        <v>0</v>
      </c>
      <c r="ED50" s="172" t="n">
        <f aca="false">COUNTIF(D26:AH26,"LSE")</f>
        <v>0</v>
      </c>
      <c r="EE50" s="172" t="n">
        <f aca="false">COUNTIF(D26:AH26,"ET")</f>
        <v>0</v>
      </c>
      <c r="EF50" s="172" t="n">
        <f aca="false">COUNTIF(D26:AH26,"F")</f>
        <v>0</v>
      </c>
      <c r="EG50" s="172" t="n">
        <f aca="false">COUNTIF(D26:AH26,"FCIR")</f>
        <v>0</v>
      </c>
      <c r="EH50" s="172" t="n">
        <f aca="false">COUNTIF(D26:AH26,"FGV")</f>
        <v>0</v>
      </c>
      <c r="EI50" s="171" t="n">
        <f aca="false">COUNTIF(D26:AH26,"AFDA")</f>
        <v>0</v>
      </c>
      <c r="EJ50" s="171" t="n">
        <f aca="false">COUNTIF(D26:AH26,"LA")</f>
        <v>0</v>
      </c>
      <c r="EK50" s="171" t="n">
        <f aca="false">COUNTIF(D26:AH26,"LAT")</f>
        <v>0</v>
      </c>
      <c r="EL50" s="171" t="n">
        <f aca="false">COUNTIF(D26:AH26,"ATRE")</f>
        <v>0</v>
      </c>
      <c r="EM50" s="171" t="n">
        <f aca="false">COUNTIF(D26:AH26,"A")</f>
        <v>0</v>
      </c>
      <c r="EN50" s="171" t="n">
        <f aca="false">COUNTIF(D26:AH26,"LPA")</f>
        <v>0</v>
      </c>
      <c r="EO50" s="171" t="n">
        <f aca="false">COUNTIF(D26:AH26,"APP")</f>
        <v>0</v>
      </c>
      <c r="EP50" s="171" t="n">
        <f aca="false">COUNTIF(D26:AH26,"AFS")</f>
        <v>0</v>
      </c>
      <c r="EQ50" s="171" t="n">
        <f aca="false">COUNTIF(D26:AH26,"CCE")</f>
        <v>0</v>
      </c>
      <c r="ER50" s="171" t="n">
        <f aca="false">COUNTIF(D26:AH26,"LPG")</f>
        <v>0</v>
      </c>
      <c r="ES50" s="171" t="n">
        <f aca="false">COUNTIF(D26:AH26,"DPG")</f>
        <v>0</v>
      </c>
      <c r="ET50" s="171" t="n">
        <f aca="false">COUNTIF(D26:AH26,"DO")</f>
        <v>0</v>
      </c>
      <c r="EU50" s="171"/>
      <c r="EV50" s="173"/>
    </row>
    <row r="51" customFormat="false" ht="12.75" hidden="false" customHeight="true" outlineLevel="0" collapsed="false"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DC51" s="169" t="n">
        <f aca="false">SUM(DD51:EV51)</f>
        <v>0</v>
      </c>
      <c r="DD51" s="170" t="n">
        <f aca="false">COUNTIF(D27:AH27,"RE")</f>
        <v>0</v>
      </c>
      <c r="DE51" s="170" t="n">
        <f aca="false">COUNTIF(D27:AH27,"TR")</f>
        <v>0</v>
      </c>
      <c r="DF51" s="170" t="n">
        <f aca="false">COUNTIF(D27:AH27,"SPCM")</f>
        <v>0</v>
      </c>
      <c r="DG51" s="170" t="n">
        <f aca="false">COUNTIF(D27:AH27,"SP")</f>
        <v>0</v>
      </c>
      <c r="DH51" s="170" t="n">
        <f aca="false">COUNTIF(D27:AH27,"SO")</f>
        <v>0</v>
      </c>
      <c r="DI51" s="170" t="n">
        <f aca="false">COUNTIF(D27:AH27,"APC")</f>
        <v>0</v>
      </c>
      <c r="DJ51" s="170" t="n">
        <f aca="false">COUNTIF(D27:AH27,"OMS")</f>
        <v>0</v>
      </c>
      <c r="DK51" s="170" t="n">
        <f aca="false">COUNTIF(D27:AH27,"nI")</f>
        <v>0</v>
      </c>
      <c r="DL51" s="170" t="n">
        <f aca="false">COUNTIF(D27:AH27,"nC")</f>
        <v>0</v>
      </c>
      <c r="DM51" s="170" t="n">
        <f aca="false">COUNTIF(D27:AH27,"n")</f>
        <v>0</v>
      </c>
      <c r="DN51" s="170" t="n">
        <f aca="false">COUNTIF(D27:AH27,"Ls-c")</f>
        <v>0</v>
      </c>
      <c r="DO51" s="170" t="n">
        <f aca="false">COUNTIF(D27:AH27,"Lp")</f>
        <v>0</v>
      </c>
      <c r="DP51" s="170" t="n">
        <f aca="false">COUNTIF(D27:AH27,"LG")</f>
        <v>0</v>
      </c>
      <c r="DQ51" s="170" t="n">
        <f aca="false">COUNTIF(D27:AH27,"LC")</f>
        <v>0</v>
      </c>
      <c r="DR51" s="170" t="n">
        <f aca="false">COUNTIF(D27:AH27,"CCTS")</f>
        <v>0</v>
      </c>
      <c r="DS51" s="170" t="n">
        <f aca="false">COUNTIF(D27:AH27,"C")</f>
        <v>0</v>
      </c>
      <c r="DT51" s="170" t="n">
        <f aca="false">COUNTIF(D27:AH27,$BH$24)</f>
        <v>0</v>
      </c>
      <c r="DU51" s="171" t="n">
        <f aca="false">COUNTIF(D27:AH27,"G")</f>
        <v>0</v>
      </c>
      <c r="DV51" s="171" t="n">
        <f aca="false">COUNTIF(D27:AH27,"DS")</f>
        <v>0</v>
      </c>
      <c r="DW51" s="171" t="n">
        <f aca="false">COUNTIF(D27:AH27,"CRT")</f>
        <v>0</v>
      </c>
      <c r="DX51" s="172" t="n">
        <f aca="false">COUNTIF(D27:AH27,"AOM")</f>
        <v>0</v>
      </c>
      <c r="DY51" s="172" t="n">
        <f aca="false">COUNTIF(D27:AH27,"LNR")</f>
        <v>0</v>
      </c>
      <c r="DZ51" s="172" t="n">
        <f aca="false">COUNTIF(D27:AH27,"APA")</f>
        <v>0</v>
      </c>
      <c r="EA51" s="172" t="n">
        <f aca="false">COUNTIF(D27:AH27,"CDO")</f>
        <v>0</v>
      </c>
      <c r="EB51" s="172" t="n">
        <f aca="false">COUNTIF(C27:AG27,"AF")</f>
        <v>0</v>
      </c>
      <c r="EC51" s="172" t="n">
        <f aca="false">COUNTIF(D27:AH27,"AAT")</f>
        <v>0</v>
      </c>
      <c r="ED51" s="172" t="n">
        <f aca="false">COUNTIF(D27:AH27,"LSE")</f>
        <v>0</v>
      </c>
      <c r="EE51" s="172" t="n">
        <f aca="false">COUNTIF(D27:AH27,"ET")</f>
        <v>0</v>
      </c>
      <c r="EF51" s="172" t="n">
        <f aca="false">COUNTIF(D27:AH27,"F")</f>
        <v>0</v>
      </c>
      <c r="EG51" s="172" t="n">
        <f aca="false">COUNTIF(D27:AH27,"FCIR")</f>
        <v>0</v>
      </c>
      <c r="EH51" s="172" t="n">
        <f aca="false">COUNTIF(D27:AH27,"FGV")</f>
        <v>0</v>
      </c>
      <c r="EI51" s="171" t="n">
        <f aca="false">COUNTIF(D27:AH27,"AFDA")</f>
        <v>0</v>
      </c>
      <c r="EJ51" s="171" t="n">
        <f aca="false">COUNTIF(D27:AH27,"LA")</f>
        <v>0</v>
      </c>
      <c r="EK51" s="171" t="n">
        <f aca="false">COUNTIF(D27:AH27,"LAT")</f>
        <v>0</v>
      </c>
      <c r="EL51" s="171" t="n">
        <f aca="false">COUNTIF(D27:AH27,"ATRE")</f>
        <v>0</v>
      </c>
      <c r="EM51" s="171" t="n">
        <f aca="false">COUNTIF(D27:AH27,"A")</f>
        <v>0</v>
      </c>
      <c r="EN51" s="171" t="n">
        <f aca="false">COUNTIF(D27:AH27,"LPA")</f>
        <v>0</v>
      </c>
      <c r="EO51" s="171" t="n">
        <f aca="false">COUNTIF(D27:AH27,"APP")</f>
        <v>0</v>
      </c>
      <c r="EP51" s="171" t="n">
        <f aca="false">COUNTIF(D27:AH27,"AFS")</f>
        <v>0</v>
      </c>
      <c r="EQ51" s="171" t="n">
        <f aca="false">COUNTIF(D27:AH27,"CCE")</f>
        <v>0</v>
      </c>
      <c r="ER51" s="171" t="n">
        <f aca="false">COUNTIF(D27:AH27,"LPG")</f>
        <v>0</v>
      </c>
      <c r="ES51" s="171" t="n">
        <f aca="false">COUNTIF(D27:AH27,"DPG")</f>
        <v>0</v>
      </c>
      <c r="ET51" s="171" t="n">
        <f aca="false">COUNTIF(D27:AH27,"DO")</f>
        <v>0</v>
      </c>
      <c r="EU51" s="171"/>
      <c r="EV51" s="173"/>
    </row>
    <row r="52" customFormat="false" ht="8.25" hidden="false" customHeight="true" outlineLevel="0" collapsed="false"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DC52" s="169" t="n">
        <f aca="false">SUM(DD52:EV52)</f>
        <v>0</v>
      </c>
      <c r="DD52" s="170" t="n">
        <f aca="false">COUNTIF(D28:AH28,"RE")</f>
        <v>0</v>
      </c>
      <c r="DE52" s="170" t="n">
        <f aca="false">COUNTIF(D28:AH28,"TR")</f>
        <v>0</v>
      </c>
      <c r="DF52" s="170" t="n">
        <f aca="false">COUNTIF(D28:AH28,"SPCM")</f>
        <v>0</v>
      </c>
      <c r="DG52" s="170" t="n">
        <f aca="false">COUNTIF(D28:AH28,"SP")</f>
        <v>0</v>
      </c>
      <c r="DH52" s="170" t="n">
        <f aca="false">COUNTIF(D28:AH28,"SO")</f>
        <v>0</v>
      </c>
      <c r="DI52" s="170" t="n">
        <f aca="false">COUNTIF(D28:AH28,"APC")</f>
        <v>0</v>
      </c>
      <c r="DJ52" s="170" t="n">
        <f aca="false">COUNTIF(D28:AH28,"OMS")</f>
        <v>0</v>
      </c>
      <c r="DK52" s="170" t="n">
        <f aca="false">COUNTIF(D28:AH28,"nI")</f>
        <v>0</v>
      </c>
      <c r="DL52" s="170" t="n">
        <f aca="false">COUNTIF(D28:AH28,"nC")</f>
        <v>0</v>
      </c>
      <c r="DM52" s="170" t="n">
        <f aca="false">COUNTIF(D28:AH28,"n")</f>
        <v>0</v>
      </c>
      <c r="DN52" s="170" t="n">
        <f aca="false">COUNTIF(D28:AH28,"Ls-c")</f>
        <v>0</v>
      </c>
      <c r="DO52" s="170" t="n">
        <f aca="false">COUNTIF(D28:AH28,"Lp")</f>
        <v>0</v>
      </c>
      <c r="DP52" s="170" t="n">
        <f aca="false">COUNTIF(D28:AH28,"LG")</f>
        <v>0</v>
      </c>
      <c r="DQ52" s="170" t="n">
        <f aca="false">COUNTIF(D28:AH28,"LC")</f>
        <v>0</v>
      </c>
      <c r="DR52" s="170" t="n">
        <f aca="false">COUNTIF(D28:AH28,"CCTS")</f>
        <v>0</v>
      </c>
      <c r="DS52" s="170" t="n">
        <f aca="false">COUNTIF(D28:AH28,"C")</f>
        <v>0</v>
      </c>
      <c r="DT52" s="170" t="n">
        <f aca="false">COUNTIF(D28:AH28,$BH$24)</f>
        <v>0</v>
      </c>
      <c r="DU52" s="171" t="n">
        <f aca="false">COUNTIF(D28:AH28,"G")</f>
        <v>0</v>
      </c>
      <c r="DV52" s="171" t="n">
        <f aca="false">COUNTIF(D28:AH28,"DS")</f>
        <v>0</v>
      </c>
      <c r="DW52" s="171" t="n">
        <f aca="false">COUNTIF(D28:AH28,"CRT")</f>
        <v>0</v>
      </c>
      <c r="DX52" s="172" t="n">
        <f aca="false">COUNTIF(D28:AH28,"AOM")</f>
        <v>0</v>
      </c>
      <c r="DY52" s="172" t="n">
        <f aca="false">COUNTIF(D28:AH28,"LNR")</f>
        <v>0</v>
      </c>
      <c r="DZ52" s="172" t="n">
        <f aca="false">COUNTIF(D28:AH28,"APA")</f>
        <v>0</v>
      </c>
      <c r="EA52" s="172" t="n">
        <f aca="false">COUNTIF(D28:AH28,"CDO")</f>
        <v>0</v>
      </c>
      <c r="EB52" s="172" t="n">
        <f aca="false">COUNTIF(C28:AG28,"AF")</f>
        <v>0</v>
      </c>
      <c r="EC52" s="172" t="n">
        <f aca="false">COUNTIF(D28:AH28,"AAT")</f>
        <v>0</v>
      </c>
      <c r="ED52" s="172" t="n">
        <f aca="false">COUNTIF(D28:AH28,"LSE")</f>
        <v>0</v>
      </c>
      <c r="EE52" s="172" t="n">
        <f aca="false">COUNTIF(D28:AH28,"ET")</f>
        <v>0</v>
      </c>
      <c r="EF52" s="172" t="n">
        <f aca="false">COUNTIF(D28:AH28,"F")</f>
        <v>0</v>
      </c>
      <c r="EG52" s="172" t="n">
        <f aca="false">COUNTIF(D28:AH28,"FCIR")</f>
        <v>0</v>
      </c>
      <c r="EH52" s="172" t="n">
        <f aca="false">COUNTIF(D28:AH28,"FGV")</f>
        <v>0</v>
      </c>
      <c r="EI52" s="171" t="n">
        <f aca="false">COUNTIF(D28:AH28,"AFDA")</f>
        <v>0</v>
      </c>
      <c r="EJ52" s="171" t="n">
        <f aca="false">COUNTIF(D28:AH28,"LA")</f>
        <v>0</v>
      </c>
      <c r="EK52" s="171" t="n">
        <f aca="false">COUNTIF(D28:AH28,"LAT")</f>
        <v>0</v>
      </c>
      <c r="EL52" s="171" t="n">
        <f aca="false">COUNTIF(D28:AH28,"ATRE")</f>
        <v>0</v>
      </c>
      <c r="EM52" s="171" t="n">
        <f aca="false">COUNTIF(D28:AH28,"A")</f>
        <v>0</v>
      </c>
      <c r="EN52" s="171" t="n">
        <f aca="false">COUNTIF(D28:AH28,"LPA")</f>
        <v>0</v>
      </c>
      <c r="EO52" s="171" t="n">
        <f aca="false">COUNTIF(D28:AH28,"APP")</f>
        <v>0</v>
      </c>
      <c r="EP52" s="171" t="n">
        <f aca="false">COUNTIF(D28:AH28,"AFS")</f>
        <v>0</v>
      </c>
      <c r="EQ52" s="171" t="n">
        <f aca="false">COUNTIF(D28:AH28,"CCE")</f>
        <v>0</v>
      </c>
      <c r="ER52" s="171" t="n">
        <f aca="false">COUNTIF(D28:AH28,"LPG")</f>
        <v>0</v>
      </c>
      <c r="ES52" s="171" t="n">
        <f aca="false">COUNTIF(D28:AH28,"DPG")</f>
        <v>0</v>
      </c>
      <c r="ET52" s="171" t="n">
        <f aca="false">COUNTIF(D28:AH28,"DO")</f>
        <v>0</v>
      </c>
      <c r="EU52" s="171"/>
      <c r="EV52" s="173"/>
    </row>
    <row r="53" customFormat="false" ht="13.2" hidden="false" customHeight="false" outlineLevel="0" collapsed="false"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DC53" s="169" t="n">
        <f aca="false">SUM(DD53:EV53)</f>
        <v>0</v>
      </c>
      <c r="DD53" s="170" t="n">
        <f aca="false">COUNTIF(D29:AH29,"RE")</f>
        <v>0</v>
      </c>
      <c r="DE53" s="170" t="n">
        <f aca="false">COUNTIF(D29:AH29,"TR")</f>
        <v>0</v>
      </c>
      <c r="DF53" s="170" t="n">
        <f aca="false">COUNTIF(D29:AH29,"SPCM")</f>
        <v>0</v>
      </c>
      <c r="DG53" s="170" t="n">
        <f aca="false">COUNTIF(D29:AH29,"SP")</f>
        <v>0</v>
      </c>
      <c r="DH53" s="170" t="n">
        <f aca="false">COUNTIF(D29:AH29,"SO")</f>
        <v>0</v>
      </c>
      <c r="DI53" s="170" t="n">
        <f aca="false">COUNTIF(D29:AH29,"APC")</f>
        <v>0</v>
      </c>
      <c r="DJ53" s="170" t="n">
        <f aca="false">COUNTIF(D29:AH29,"OMS")</f>
        <v>0</v>
      </c>
      <c r="DK53" s="170" t="n">
        <f aca="false">COUNTIF(D29:AH29,"nI")</f>
        <v>0</v>
      </c>
      <c r="DL53" s="170" t="n">
        <f aca="false">COUNTIF(D29:AH29,"nC")</f>
        <v>0</v>
      </c>
      <c r="DM53" s="170" t="n">
        <f aca="false">COUNTIF(D29:AH29,"n")</f>
        <v>0</v>
      </c>
      <c r="DN53" s="170" t="n">
        <f aca="false">COUNTIF(D29:AH29,"Ls-c")</f>
        <v>0</v>
      </c>
      <c r="DO53" s="170" t="n">
        <f aca="false">COUNTIF(D29:AH29,"Lp")</f>
        <v>0</v>
      </c>
      <c r="DP53" s="170" t="n">
        <f aca="false">COUNTIF(D29:AH29,"LG")</f>
        <v>0</v>
      </c>
      <c r="DQ53" s="170" t="n">
        <f aca="false">COUNTIF(D29:AH29,"LC")</f>
        <v>0</v>
      </c>
      <c r="DR53" s="170" t="n">
        <f aca="false">COUNTIF(D29:AH29,"CCTS")</f>
        <v>0</v>
      </c>
      <c r="DS53" s="170" t="n">
        <f aca="false">COUNTIF(D29:AH29,"C")</f>
        <v>0</v>
      </c>
      <c r="DT53" s="170" t="n">
        <f aca="false">COUNTIF(D29:AH29,$BH$24)</f>
        <v>0</v>
      </c>
      <c r="DU53" s="171" t="n">
        <f aca="false">COUNTIF(D29:AH29,"G")</f>
        <v>0</v>
      </c>
      <c r="DV53" s="171" t="n">
        <f aca="false">COUNTIF(D29:AH29,"DS")</f>
        <v>0</v>
      </c>
      <c r="DW53" s="171" t="n">
        <f aca="false">COUNTIF(D29:AH29,"CRT")</f>
        <v>0</v>
      </c>
      <c r="DX53" s="172" t="n">
        <f aca="false">COUNTIF(D29:AH29,"AOM")</f>
        <v>0</v>
      </c>
      <c r="DY53" s="172" t="n">
        <f aca="false">COUNTIF(D29:AH29,"LNR")</f>
        <v>0</v>
      </c>
      <c r="DZ53" s="172" t="n">
        <f aca="false">COUNTIF(D29:AH29,"APA")</f>
        <v>0</v>
      </c>
      <c r="EA53" s="172" t="n">
        <f aca="false">COUNTIF(D29:AH29,"CDO")</f>
        <v>0</v>
      </c>
      <c r="EB53" s="172" t="n">
        <f aca="false">COUNTIF(C29:AG29,"AF")</f>
        <v>0</v>
      </c>
      <c r="EC53" s="172" t="n">
        <f aca="false">COUNTIF(D29:AH29,"AAT")</f>
        <v>0</v>
      </c>
      <c r="ED53" s="172" t="n">
        <f aca="false">COUNTIF(D29:AH29,"LSE")</f>
        <v>0</v>
      </c>
      <c r="EE53" s="172" t="n">
        <f aca="false">COUNTIF(D29:AH29,"ET")</f>
        <v>0</v>
      </c>
      <c r="EF53" s="172" t="n">
        <f aca="false">COUNTIF(D29:AH29,"F")</f>
        <v>0</v>
      </c>
      <c r="EG53" s="172" t="n">
        <f aca="false">COUNTIF(D29:AH29,"FCIR")</f>
        <v>0</v>
      </c>
      <c r="EH53" s="172" t="n">
        <f aca="false">COUNTIF(D29:AH29,"FGV")</f>
        <v>0</v>
      </c>
      <c r="EI53" s="171" t="n">
        <f aca="false">COUNTIF(D29:AH29,"AFDA")</f>
        <v>0</v>
      </c>
      <c r="EJ53" s="171" t="n">
        <f aca="false">COUNTIF(D29:AH29,"LA")</f>
        <v>0</v>
      </c>
      <c r="EK53" s="171" t="n">
        <f aca="false">COUNTIF(D29:AH29,"LAT")</f>
        <v>0</v>
      </c>
      <c r="EL53" s="171" t="n">
        <f aca="false">COUNTIF(D29:AH29,"ATRE")</f>
        <v>0</v>
      </c>
      <c r="EM53" s="171" t="n">
        <f aca="false">COUNTIF(D29:AH29,"A")</f>
        <v>0</v>
      </c>
      <c r="EN53" s="171" t="n">
        <f aca="false">COUNTIF(D29:AH29,"LPA")</f>
        <v>0</v>
      </c>
      <c r="EO53" s="171" t="n">
        <f aca="false">COUNTIF(D29:AH29,"APP")</f>
        <v>0</v>
      </c>
      <c r="EP53" s="171" t="n">
        <f aca="false">COUNTIF(D29:AH29,"AFS")</f>
        <v>0</v>
      </c>
      <c r="EQ53" s="171" t="n">
        <f aca="false">COUNTIF(D29:AH29,"CCE")</f>
        <v>0</v>
      </c>
      <c r="ER53" s="171" t="n">
        <f aca="false">COUNTIF(D29:AH29,"LPG")</f>
        <v>0</v>
      </c>
      <c r="ES53" s="171" t="n">
        <f aca="false">COUNTIF(D29:AH29,"DPG")</f>
        <v>0</v>
      </c>
      <c r="ET53" s="171" t="n">
        <f aca="false">COUNTIF(D29:AH29,"DO")</f>
        <v>0</v>
      </c>
      <c r="EU53" s="171"/>
      <c r="EV53" s="173"/>
    </row>
    <row r="54" customFormat="false" ht="13.2" hidden="false" customHeight="false" outlineLevel="0" collapsed="false"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DC54" s="169" t="n">
        <f aca="false">SUM(DD54:EV54)</f>
        <v>0</v>
      </c>
      <c r="DD54" s="170" t="n">
        <f aca="false">COUNTIF(D30:AH30,"RE")</f>
        <v>0</v>
      </c>
      <c r="DE54" s="170" t="n">
        <f aca="false">COUNTIF(D30:AH30,"TR")</f>
        <v>0</v>
      </c>
      <c r="DF54" s="170" t="n">
        <f aca="false">COUNTIF(D30:AH30,"SPCM")</f>
        <v>0</v>
      </c>
      <c r="DG54" s="170" t="n">
        <f aca="false">COUNTIF(D30:AH30,"SP")</f>
        <v>0</v>
      </c>
      <c r="DH54" s="170" t="n">
        <f aca="false">COUNTIF(D30:AH30,"SO")</f>
        <v>0</v>
      </c>
      <c r="DI54" s="170" t="n">
        <f aca="false">COUNTIF(D30:AH30,"APC")</f>
        <v>0</v>
      </c>
      <c r="DJ54" s="170" t="n">
        <f aca="false">COUNTIF(D30:AH30,"OMS")</f>
        <v>0</v>
      </c>
      <c r="DK54" s="170" t="n">
        <f aca="false">COUNTIF(D30:AH30,"nI")</f>
        <v>0</v>
      </c>
      <c r="DL54" s="170" t="n">
        <f aca="false">COUNTIF(D30:AH30,"nC")</f>
        <v>0</v>
      </c>
      <c r="DM54" s="170" t="n">
        <f aca="false">COUNTIF(D30:AH30,"n")</f>
        <v>0</v>
      </c>
      <c r="DN54" s="170" t="n">
        <f aca="false">COUNTIF(D30:AH30,"Ls-c")</f>
        <v>0</v>
      </c>
      <c r="DO54" s="170" t="n">
        <f aca="false">COUNTIF(D30:AH30,"Lp")</f>
        <v>0</v>
      </c>
      <c r="DP54" s="170" t="n">
        <f aca="false">COUNTIF(D30:AH30,"LG")</f>
        <v>0</v>
      </c>
      <c r="DQ54" s="170" t="n">
        <f aca="false">COUNTIF(D30:AH30,"LC")</f>
        <v>0</v>
      </c>
      <c r="DR54" s="170" t="n">
        <f aca="false">COUNTIF(D30:AH30,"CCTS")</f>
        <v>0</v>
      </c>
      <c r="DS54" s="170" t="n">
        <f aca="false">COUNTIF(D30:AH30,"C")</f>
        <v>0</v>
      </c>
      <c r="DT54" s="170" t="n">
        <f aca="false">COUNTIF(D30:AH30,$BH$24)</f>
        <v>0</v>
      </c>
      <c r="DU54" s="171" t="n">
        <f aca="false">COUNTIF(D30:AH30,"G")</f>
        <v>0</v>
      </c>
      <c r="DV54" s="171" t="n">
        <f aca="false">COUNTIF(D30:AH30,"DS")</f>
        <v>0</v>
      </c>
      <c r="DW54" s="171" t="n">
        <f aca="false">COUNTIF(D30:AH30,"CRT")</f>
        <v>0</v>
      </c>
      <c r="DX54" s="172" t="n">
        <f aca="false">COUNTIF(D30:AH30,"AOM")</f>
        <v>0</v>
      </c>
      <c r="DY54" s="172" t="n">
        <f aca="false">COUNTIF(D30:AH30,"LNR")</f>
        <v>0</v>
      </c>
      <c r="DZ54" s="172" t="n">
        <f aca="false">COUNTIF(D30:AH30,"APA")</f>
        <v>0</v>
      </c>
      <c r="EA54" s="172" t="n">
        <f aca="false">COUNTIF(D30:AH30,"CDO")</f>
        <v>0</v>
      </c>
      <c r="EB54" s="172" t="n">
        <f aca="false">COUNTIF(C30:AG30,"AF")</f>
        <v>0</v>
      </c>
      <c r="EC54" s="172" t="n">
        <f aca="false">COUNTIF(D30:AH30,"AAT")</f>
        <v>0</v>
      </c>
      <c r="ED54" s="172" t="n">
        <f aca="false">COUNTIF(D30:AH30,"LSE")</f>
        <v>0</v>
      </c>
      <c r="EE54" s="172" t="n">
        <f aca="false">COUNTIF(D30:AH30,"ET")</f>
        <v>0</v>
      </c>
      <c r="EF54" s="172" t="n">
        <f aca="false">COUNTIF(D30:AH30,"F")</f>
        <v>0</v>
      </c>
      <c r="EG54" s="172" t="n">
        <f aca="false">COUNTIF(D30:AH30,"FCIR")</f>
        <v>0</v>
      </c>
      <c r="EH54" s="172" t="n">
        <f aca="false">COUNTIF(D30:AH30,"FGV")</f>
        <v>0</v>
      </c>
      <c r="EI54" s="171" t="n">
        <f aca="false">COUNTIF(D30:AH30,"AFDA")</f>
        <v>0</v>
      </c>
      <c r="EJ54" s="171" t="n">
        <f aca="false">COUNTIF(D30:AH30,"LA")</f>
        <v>0</v>
      </c>
      <c r="EK54" s="171" t="n">
        <f aca="false">COUNTIF(D30:AH30,"LAT")</f>
        <v>0</v>
      </c>
      <c r="EL54" s="171" t="n">
        <f aca="false">COUNTIF(D30:AH30,"ATRE")</f>
        <v>0</v>
      </c>
      <c r="EM54" s="171" t="n">
        <f aca="false">COUNTIF(D30:AH30,"A")</f>
        <v>0</v>
      </c>
      <c r="EN54" s="171" t="n">
        <f aca="false">COUNTIF(D30:AH30,"LPA")</f>
        <v>0</v>
      </c>
      <c r="EO54" s="171" t="n">
        <f aca="false">COUNTIF(D30:AH30,"APP")</f>
        <v>0</v>
      </c>
      <c r="EP54" s="171" t="n">
        <f aca="false">COUNTIF(D30:AH30,"AFS")</f>
        <v>0</v>
      </c>
      <c r="EQ54" s="171" t="n">
        <f aca="false">COUNTIF(D30:AH30,"CCE")</f>
        <v>0</v>
      </c>
      <c r="ER54" s="171" t="n">
        <f aca="false">COUNTIF(D30:AH30,"LPG")</f>
        <v>0</v>
      </c>
      <c r="ES54" s="171" t="n">
        <f aca="false">COUNTIF(D30:AH30,"DPG")</f>
        <v>0</v>
      </c>
      <c r="ET54" s="171" t="n">
        <f aca="false">COUNTIF(D30:AH30,"DO")</f>
        <v>0</v>
      </c>
      <c r="EU54" s="171"/>
      <c r="EV54" s="173"/>
    </row>
    <row r="55" customFormat="false" ht="13.2" hidden="false" customHeight="fals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DC55" s="169" t="n">
        <f aca="false">SUM(DD55:EV55)</f>
        <v>0</v>
      </c>
      <c r="DD55" s="170" t="n">
        <f aca="false">COUNTIF(D31:AH31,"RE")</f>
        <v>0</v>
      </c>
      <c r="DE55" s="170" t="n">
        <f aca="false">COUNTIF(D31:AH31,"TR")</f>
        <v>0</v>
      </c>
      <c r="DF55" s="170" t="n">
        <f aca="false">COUNTIF(D31:AH31,"SPCM")</f>
        <v>0</v>
      </c>
      <c r="DG55" s="170" t="n">
        <f aca="false">COUNTIF(D31:AH31,"SP")</f>
        <v>0</v>
      </c>
      <c r="DH55" s="170" t="n">
        <f aca="false">COUNTIF(D31:AH31,"SO")</f>
        <v>0</v>
      </c>
      <c r="DI55" s="170" t="n">
        <f aca="false">COUNTIF(D31:AH31,"APC")</f>
        <v>0</v>
      </c>
      <c r="DJ55" s="170" t="n">
        <f aca="false">COUNTIF(D31:AH31,"OMS")</f>
        <v>0</v>
      </c>
      <c r="DK55" s="170" t="n">
        <f aca="false">COUNTIF(D31:AH31,"nI")</f>
        <v>0</v>
      </c>
      <c r="DL55" s="170" t="n">
        <f aca="false">COUNTIF(D31:AH31,"nC")</f>
        <v>0</v>
      </c>
      <c r="DM55" s="170" t="n">
        <f aca="false">COUNTIF(D31:AH31,"n")</f>
        <v>0</v>
      </c>
      <c r="DN55" s="170" t="n">
        <f aca="false">COUNTIF(D31:AH31,"Ls-c")</f>
        <v>0</v>
      </c>
      <c r="DO55" s="170" t="n">
        <f aca="false">COUNTIF(D31:AH31,"Lp")</f>
        <v>0</v>
      </c>
      <c r="DP55" s="170" t="n">
        <f aca="false">COUNTIF(D31:AH31,"LG")</f>
        <v>0</v>
      </c>
      <c r="DQ55" s="170" t="n">
        <f aca="false">COUNTIF(D31:AH31,"LC")</f>
        <v>0</v>
      </c>
      <c r="DR55" s="170" t="n">
        <f aca="false">COUNTIF(D31:AH31,"CCTS")</f>
        <v>0</v>
      </c>
      <c r="DS55" s="170" t="n">
        <f aca="false">COUNTIF(D31:AH31,"C")</f>
        <v>0</v>
      </c>
      <c r="DT55" s="170" t="n">
        <f aca="false">COUNTIF(D31:AH31,$BH$24)</f>
        <v>0</v>
      </c>
      <c r="DU55" s="171" t="n">
        <f aca="false">COUNTIF(D31:AH31,"G")</f>
        <v>0</v>
      </c>
      <c r="DV55" s="171" t="n">
        <f aca="false">COUNTIF(D31:AH31,"DS")</f>
        <v>0</v>
      </c>
      <c r="DW55" s="171" t="n">
        <f aca="false">COUNTIF(D31:AH31,"CRT")</f>
        <v>0</v>
      </c>
      <c r="DX55" s="171" t="n">
        <f aca="false">COUNTIF(D31:AH31,"AOM")</f>
        <v>0</v>
      </c>
      <c r="DY55" s="171" t="n">
        <f aca="false">COUNTIF(D31:AH31,"LNR")</f>
        <v>0</v>
      </c>
      <c r="DZ55" s="171" t="n">
        <f aca="false">COUNTIF(D31:AH31,"APA")</f>
        <v>0</v>
      </c>
      <c r="EA55" s="171" t="n">
        <f aca="false">COUNTIF(D31:AH31,"CDO")</f>
        <v>0</v>
      </c>
      <c r="EB55" s="171" t="n">
        <f aca="false">COUNTIF(C31:AG31,"AF")</f>
        <v>0</v>
      </c>
      <c r="EC55" s="171" t="n">
        <f aca="false">COUNTIF(D31:AH31,"AAT")</f>
        <v>0</v>
      </c>
      <c r="ED55" s="171" t="n">
        <f aca="false">COUNTIF(D31:AH31,"LSE")</f>
        <v>0</v>
      </c>
      <c r="EE55" s="171" t="n">
        <f aca="false">COUNTIF(D31:AH31,"ET")</f>
        <v>0</v>
      </c>
      <c r="EF55" s="171" t="n">
        <f aca="false">COUNTIF(D31:AH31,"F")</f>
        <v>0</v>
      </c>
      <c r="EG55" s="171" t="n">
        <f aca="false">COUNTIF(D31:AH31,"FCIR")</f>
        <v>0</v>
      </c>
      <c r="EH55" s="171" t="n">
        <f aca="false">COUNTIF(D31:AH31,"FGV")</f>
        <v>0</v>
      </c>
      <c r="EI55" s="171" t="n">
        <f aca="false">COUNTIF(D31:AH31,"AFDA")</f>
        <v>0</v>
      </c>
      <c r="EJ55" s="171" t="n">
        <f aca="false">COUNTIF(D31:AH31,"LA")</f>
        <v>0</v>
      </c>
      <c r="EK55" s="171" t="n">
        <f aca="false">COUNTIF(D31:AH31,"LAT")</f>
        <v>0</v>
      </c>
      <c r="EL55" s="171" t="n">
        <f aca="false">COUNTIF(D31:AH31,"ATRE")</f>
        <v>0</v>
      </c>
      <c r="EM55" s="171" t="n">
        <f aca="false">COUNTIF(D31:AH31,"A")</f>
        <v>0</v>
      </c>
      <c r="EN55" s="171" t="n">
        <f aca="false">COUNTIF(D31:AH31,"LPA")</f>
        <v>0</v>
      </c>
      <c r="EO55" s="171" t="n">
        <f aca="false">COUNTIF(D31:AH31,"APP")</f>
        <v>0</v>
      </c>
      <c r="EP55" s="171" t="n">
        <f aca="false">COUNTIF(D31:AH31,"AFS")</f>
        <v>0</v>
      </c>
      <c r="EQ55" s="171" t="n">
        <f aca="false">COUNTIF(D31:AH31,"CCE")</f>
        <v>0</v>
      </c>
      <c r="ER55" s="171" t="n">
        <f aca="false">COUNTIF(D31:AH31,"LPG")</f>
        <v>0</v>
      </c>
      <c r="ES55" s="171" t="n">
        <f aca="false">COUNTIF(D31:AH31,"DPG")</f>
        <v>0</v>
      </c>
      <c r="ET55" s="171" t="n">
        <f aca="false">COUNTIF(D31:AH31,"DO")</f>
        <v>0</v>
      </c>
      <c r="EU55" s="171"/>
      <c r="EV55" s="173"/>
    </row>
    <row r="56" customFormat="false" ht="10.5" hidden="false" customHeight="tru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DC56" s="169" t="n">
        <f aca="false">SUM(DD56:EV56)</f>
        <v>0</v>
      </c>
      <c r="DD56" s="170" t="n">
        <f aca="false">COUNTIF(D32:AH32,"RE")</f>
        <v>0</v>
      </c>
      <c r="DE56" s="170" t="n">
        <f aca="false">COUNTIF(D32:AH32,"TR")</f>
        <v>0</v>
      </c>
      <c r="DF56" s="170" t="n">
        <f aca="false">COUNTIF(D32:AH32,"SPCM")</f>
        <v>0</v>
      </c>
      <c r="DG56" s="170" t="n">
        <f aca="false">COUNTIF(D32:AH32,"SP")</f>
        <v>0</v>
      </c>
      <c r="DH56" s="170" t="n">
        <f aca="false">COUNTIF(D32:AH32,"SO")</f>
        <v>0</v>
      </c>
      <c r="DI56" s="170" t="n">
        <f aca="false">COUNTIF(D32:AH32,"APC")</f>
        <v>0</v>
      </c>
      <c r="DJ56" s="170" t="n">
        <f aca="false">COUNTIF(D32:AH32,"OMS")</f>
        <v>0</v>
      </c>
      <c r="DK56" s="170" t="n">
        <f aca="false">COUNTIF(D32:AH32,"nI")</f>
        <v>0</v>
      </c>
      <c r="DL56" s="170" t="n">
        <f aca="false">COUNTIF(D32:AH32,"nC")</f>
        <v>0</v>
      </c>
      <c r="DM56" s="170" t="n">
        <f aca="false">COUNTIF(D32:AH32,"n")</f>
        <v>0</v>
      </c>
      <c r="DN56" s="170" t="n">
        <f aca="false">COUNTIF(D32:AH32,"Ls-c")</f>
        <v>0</v>
      </c>
      <c r="DO56" s="170" t="n">
        <f aca="false">COUNTIF(D32:AH32,"Lp")</f>
        <v>0</v>
      </c>
      <c r="DP56" s="170" t="n">
        <f aca="false">COUNTIF(D32:AH32,"LG")</f>
        <v>0</v>
      </c>
      <c r="DQ56" s="170" t="n">
        <f aca="false">COUNTIF(D32:AH32,"LC")</f>
        <v>0</v>
      </c>
      <c r="DR56" s="170" t="n">
        <f aca="false">COUNTIF(D32:AH32,"CCTS")</f>
        <v>0</v>
      </c>
      <c r="DS56" s="170" t="n">
        <f aca="false">COUNTIF(D32:AH32,"C")</f>
        <v>0</v>
      </c>
      <c r="DT56" s="170" t="n">
        <f aca="false">COUNTIF(D32:AH32,$BH$24)</f>
        <v>0</v>
      </c>
      <c r="DU56" s="171" t="n">
        <f aca="false">COUNTIF(D32:AH32,"G")</f>
        <v>0</v>
      </c>
      <c r="DV56" s="171" t="n">
        <f aca="false">COUNTIF(D32:AH32,"DS")</f>
        <v>0</v>
      </c>
      <c r="DW56" s="171" t="n">
        <f aca="false">COUNTIF(D32:AH32,"CRT")</f>
        <v>0</v>
      </c>
      <c r="DX56" s="171" t="n">
        <f aca="false">COUNTIF(D32:AH32,"AOM")</f>
        <v>0</v>
      </c>
      <c r="DY56" s="171" t="n">
        <f aca="false">COUNTIF(D32:AH32,"LNR")</f>
        <v>0</v>
      </c>
      <c r="DZ56" s="171" t="n">
        <f aca="false">COUNTIF(D32:AH32,"APA")</f>
        <v>0</v>
      </c>
      <c r="EA56" s="171" t="n">
        <f aca="false">COUNTIF(D32:AH32,"CDO")</f>
        <v>0</v>
      </c>
      <c r="EB56" s="171" t="n">
        <f aca="false">COUNTIF(C32:AG32,"AF")</f>
        <v>0</v>
      </c>
      <c r="EC56" s="171" t="n">
        <f aca="false">COUNTIF(D32:AH32,"AAT")</f>
        <v>0</v>
      </c>
      <c r="ED56" s="171" t="n">
        <f aca="false">COUNTIF(D32:AH32,"LSE")</f>
        <v>0</v>
      </c>
      <c r="EE56" s="171" t="n">
        <f aca="false">COUNTIF(D32:AH32,"ET")</f>
        <v>0</v>
      </c>
      <c r="EF56" s="171" t="n">
        <f aca="false">COUNTIF(D32:AH32,"F")</f>
        <v>0</v>
      </c>
      <c r="EG56" s="171" t="n">
        <f aca="false">COUNTIF(D32:AH32,"FCIR")</f>
        <v>0</v>
      </c>
      <c r="EH56" s="171" t="n">
        <f aca="false">COUNTIF(D32:AH32,"FGV")</f>
        <v>0</v>
      </c>
      <c r="EI56" s="171" t="n">
        <f aca="false">COUNTIF(D32:AH32,"AFDA")</f>
        <v>0</v>
      </c>
      <c r="EJ56" s="171" t="n">
        <f aca="false">COUNTIF(D32:AH32,"LA")</f>
        <v>0</v>
      </c>
      <c r="EK56" s="171" t="n">
        <f aca="false">COUNTIF(D32:AH32,"LAT")</f>
        <v>0</v>
      </c>
      <c r="EL56" s="171" t="n">
        <f aca="false">COUNTIF(D32:AH32,"ATRE")</f>
        <v>0</v>
      </c>
      <c r="EM56" s="171" t="n">
        <f aca="false">COUNTIF(D32:AH32,"A")</f>
        <v>0</v>
      </c>
      <c r="EN56" s="171" t="n">
        <f aca="false">COUNTIF(D32:AH32,"LPA")</f>
        <v>0</v>
      </c>
      <c r="EO56" s="171" t="n">
        <f aca="false">COUNTIF(D32:AH32,"APP")</f>
        <v>0</v>
      </c>
      <c r="EP56" s="171" t="n">
        <f aca="false">COUNTIF(D32:AH32,"AFS")</f>
        <v>0</v>
      </c>
      <c r="EQ56" s="171" t="n">
        <f aca="false">COUNTIF(D32:AH32,"CCE")</f>
        <v>0</v>
      </c>
      <c r="ER56" s="171" t="n">
        <f aca="false">COUNTIF(D32:AH32,"LPG")</f>
        <v>0</v>
      </c>
      <c r="ES56" s="171" t="n">
        <f aca="false">COUNTIF(D32:AH32,"DPG")</f>
        <v>0</v>
      </c>
      <c r="ET56" s="171" t="n">
        <f aca="false">COUNTIF(D32:AH32,"DO")</f>
        <v>0</v>
      </c>
      <c r="EU56" s="171"/>
      <c r="EV56" s="173"/>
    </row>
    <row r="57" customFormat="false" ht="13.2" hidden="false" customHeight="false" outlineLevel="0" collapsed="false"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DC57" s="169" t="n">
        <f aca="false">SUM(DD57:EV57)</f>
        <v>0</v>
      </c>
      <c r="DD57" s="170" t="n">
        <f aca="false">COUNTIF(D33:AH33,"RE")</f>
        <v>0</v>
      </c>
      <c r="DE57" s="170" t="n">
        <f aca="false">COUNTIF(D33:AH33,"TR")</f>
        <v>0</v>
      </c>
      <c r="DF57" s="170" t="n">
        <f aca="false">COUNTIF(D33:AH33,"SPCM")</f>
        <v>0</v>
      </c>
      <c r="DG57" s="170" t="n">
        <f aca="false">COUNTIF(D33:AH33,"SP")</f>
        <v>0</v>
      </c>
      <c r="DH57" s="170" t="n">
        <f aca="false">COUNTIF(D33:AH33,"SO")</f>
        <v>0</v>
      </c>
      <c r="DI57" s="170" t="n">
        <f aca="false">COUNTIF(D33:AH33,"APC")</f>
        <v>0</v>
      </c>
      <c r="DJ57" s="170" t="n">
        <f aca="false">COUNTIF(D33:AH33,"OMS")</f>
        <v>0</v>
      </c>
      <c r="DK57" s="170" t="n">
        <f aca="false">COUNTIF(D33:AH33,"nI")</f>
        <v>0</v>
      </c>
      <c r="DL57" s="170" t="n">
        <f aca="false">COUNTIF(D33:AH33,"nC")</f>
        <v>0</v>
      </c>
      <c r="DM57" s="170" t="n">
        <f aca="false">COUNTIF(D33:AH33,"n")</f>
        <v>0</v>
      </c>
      <c r="DN57" s="170" t="n">
        <f aca="false">COUNTIF(D33:AH33,"Ls-c")</f>
        <v>0</v>
      </c>
      <c r="DO57" s="170" t="n">
        <f aca="false">COUNTIF(D33:AH33,"Lp")</f>
        <v>0</v>
      </c>
      <c r="DP57" s="170" t="n">
        <f aca="false">COUNTIF(D33:AH33,"LG")</f>
        <v>0</v>
      </c>
      <c r="DQ57" s="170" t="n">
        <f aca="false">COUNTIF(D33:AH33,"LC")</f>
        <v>0</v>
      </c>
      <c r="DR57" s="170" t="n">
        <f aca="false">COUNTIF(D33:AH33,"CCTS")</f>
        <v>0</v>
      </c>
      <c r="DS57" s="170" t="n">
        <f aca="false">COUNTIF(D33:AH33,"C")</f>
        <v>0</v>
      </c>
      <c r="DT57" s="170" t="n">
        <f aca="false">COUNTIF(D33:AH33,$BH$24)</f>
        <v>0</v>
      </c>
      <c r="DU57" s="171" t="n">
        <f aca="false">COUNTIF(D33:AH33,"G")</f>
        <v>0</v>
      </c>
      <c r="DV57" s="171" t="n">
        <f aca="false">COUNTIF(D33:AH33,"DS")</f>
        <v>0</v>
      </c>
      <c r="DW57" s="171" t="n">
        <f aca="false">COUNTIF(D33:AH33,"CRT")</f>
        <v>0</v>
      </c>
      <c r="DX57" s="171" t="n">
        <f aca="false">COUNTIF(D33:AH33,"AOM")</f>
        <v>0</v>
      </c>
      <c r="DY57" s="171" t="n">
        <f aca="false">COUNTIF(D33:AH33,"LNR")</f>
        <v>0</v>
      </c>
      <c r="DZ57" s="171" t="n">
        <f aca="false">COUNTIF(D33:AH33,"APA")</f>
        <v>0</v>
      </c>
      <c r="EA57" s="171" t="n">
        <f aca="false">COUNTIF(D33:AH33,"CDO")</f>
        <v>0</v>
      </c>
      <c r="EB57" s="171" t="n">
        <f aca="false">COUNTIF(C33:AG33,"AF")</f>
        <v>0</v>
      </c>
      <c r="EC57" s="171" t="n">
        <f aca="false">COUNTIF(D33:AH33,"AAT")</f>
        <v>0</v>
      </c>
      <c r="ED57" s="171" t="n">
        <f aca="false">COUNTIF(D33:AH33,"LSE")</f>
        <v>0</v>
      </c>
      <c r="EE57" s="171" t="n">
        <f aca="false">COUNTIF(D33:AH33,"ET")</f>
        <v>0</v>
      </c>
      <c r="EF57" s="171" t="n">
        <f aca="false">COUNTIF(D33:AH33,"F")</f>
        <v>0</v>
      </c>
      <c r="EG57" s="171" t="n">
        <f aca="false">COUNTIF(D33:AH33,"FCIR")</f>
        <v>0</v>
      </c>
      <c r="EH57" s="171" t="n">
        <f aca="false">COUNTIF(D33:AH33,"FGV")</f>
        <v>0</v>
      </c>
      <c r="EI57" s="171" t="n">
        <f aca="false">COUNTIF(D33:AH33,"AFDA")</f>
        <v>0</v>
      </c>
      <c r="EJ57" s="171" t="n">
        <f aca="false">COUNTIF(D33:AH33,"LA")</f>
        <v>0</v>
      </c>
      <c r="EK57" s="171" t="n">
        <f aca="false">COUNTIF(D33:AH33,"LAT")</f>
        <v>0</v>
      </c>
      <c r="EL57" s="171" t="n">
        <f aca="false">COUNTIF(D33:AH33,"ATRE")</f>
        <v>0</v>
      </c>
      <c r="EM57" s="171" t="n">
        <f aca="false">COUNTIF(D33:AH33,"A")</f>
        <v>0</v>
      </c>
      <c r="EN57" s="171" t="n">
        <f aca="false">COUNTIF(D33:AH33,"LPA")</f>
        <v>0</v>
      </c>
      <c r="EO57" s="171" t="n">
        <f aca="false">COUNTIF(D33:AH33,"APP")</f>
        <v>0</v>
      </c>
      <c r="EP57" s="171" t="n">
        <f aca="false">COUNTIF(D33:AH33,"AFS")</f>
        <v>0</v>
      </c>
      <c r="EQ57" s="171" t="n">
        <f aca="false">COUNTIF(D33:AH33,"CCE")</f>
        <v>0</v>
      </c>
      <c r="ER57" s="171" t="n">
        <f aca="false">COUNTIF(D33:AH33,"LPG")</f>
        <v>0</v>
      </c>
      <c r="ES57" s="171" t="n">
        <f aca="false">COUNTIF(D33:AH33,"DPG")</f>
        <v>0</v>
      </c>
      <c r="ET57" s="171" t="n">
        <f aca="false">COUNTIF(D33:AH33,"DO")</f>
        <v>0</v>
      </c>
      <c r="EU57" s="171"/>
      <c r="EV57" s="173"/>
    </row>
    <row r="58" customFormat="false" ht="13.2" hidden="false" customHeight="false" outlineLevel="0" collapsed="false"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DC58" s="169" t="n">
        <f aca="false">SUM(DD58:EV58)</f>
        <v>0</v>
      </c>
      <c r="DD58" s="170" t="n">
        <f aca="false">COUNTIF(D34:AH34,"RE")</f>
        <v>0</v>
      </c>
      <c r="DE58" s="170" t="n">
        <f aca="false">COUNTIF(D34:AH34,"TR")</f>
        <v>0</v>
      </c>
      <c r="DF58" s="170" t="n">
        <f aca="false">COUNTIF(D34:AH34,"SPCM")</f>
        <v>0</v>
      </c>
      <c r="DG58" s="170" t="n">
        <f aca="false">COUNTIF(D34:AH34,"SP")</f>
        <v>0</v>
      </c>
      <c r="DH58" s="170" t="n">
        <f aca="false">COUNTIF(D34:AH34,"SO")</f>
        <v>0</v>
      </c>
      <c r="DI58" s="170" t="n">
        <f aca="false">COUNTIF(D34:AH34,"APC")</f>
        <v>0</v>
      </c>
      <c r="DJ58" s="170" t="n">
        <f aca="false">COUNTIF(D34:AH34,"OMS")</f>
        <v>0</v>
      </c>
      <c r="DK58" s="170" t="n">
        <f aca="false">COUNTIF(D34:AH34,"nI")</f>
        <v>0</v>
      </c>
      <c r="DL58" s="170" t="n">
        <f aca="false">COUNTIF(D34:AH34,"nC")</f>
        <v>0</v>
      </c>
      <c r="DM58" s="170" t="n">
        <f aca="false">COUNTIF(D34:AH34,"n")</f>
        <v>0</v>
      </c>
      <c r="DN58" s="170" t="n">
        <f aca="false">COUNTIF(D34:AH34,"Ls-c")</f>
        <v>0</v>
      </c>
      <c r="DO58" s="170" t="n">
        <f aca="false">COUNTIF(D34:AH34,"Lp")</f>
        <v>0</v>
      </c>
      <c r="DP58" s="170" t="n">
        <f aca="false">COUNTIF(D34:AH34,"LG")</f>
        <v>0</v>
      </c>
      <c r="DQ58" s="170" t="n">
        <f aca="false">COUNTIF(D34:AH34,"LC")</f>
        <v>0</v>
      </c>
      <c r="DR58" s="170" t="n">
        <f aca="false">COUNTIF(D34:AH34,"CCTS")</f>
        <v>0</v>
      </c>
      <c r="DS58" s="170" t="n">
        <f aca="false">COUNTIF(D34:AH34,"C")</f>
        <v>0</v>
      </c>
      <c r="DT58" s="170" t="n">
        <f aca="false">COUNTIF(D34:AH34,$BH$24)</f>
        <v>0</v>
      </c>
      <c r="DU58" s="171" t="n">
        <f aca="false">COUNTIF(D34:AH34,"G")</f>
        <v>0</v>
      </c>
      <c r="DV58" s="171" t="n">
        <f aca="false">COUNTIF(D34:AH34,"DS")</f>
        <v>0</v>
      </c>
      <c r="DW58" s="171" t="n">
        <f aca="false">COUNTIF(D34:AH34,"CRT")</f>
        <v>0</v>
      </c>
      <c r="DX58" s="171" t="n">
        <f aca="false">COUNTIF(D34:AH34,"AOM")</f>
        <v>0</v>
      </c>
      <c r="DY58" s="171" t="n">
        <f aca="false">COUNTIF(D34:AH34,"LNR")</f>
        <v>0</v>
      </c>
      <c r="DZ58" s="171" t="n">
        <f aca="false">COUNTIF(D34:AH34,"APA")</f>
        <v>0</v>
      </c>
      <c r="EA58" s="171" t="n">
        <f aca="false">COUNTIF(D34:AH34,"CDO")</f>
        <v>0</v>
      </c>
      <c r="EB58" s="171" t="n">
        <f aca="false">COUNTIF(C34:AG34,"AF")</f>
        <v>0</v>
      </c>
      <c r="EC58" s="171" t="n">
        <f aca="false">COUNTIF(D34:AH34,"AAT")</f>
        <v>0</v>
      </c>
      <c r="ED58" s="171" t="n">
        <f aca="false">COUNTIF(D34:AH34,"LSE")</f>
        <v>0</v>
      </c>
      <c r="EE58" s="171" t="n">
        <f aca="false">COUNTIF(D34:AH34,"ET")</f>
        <v>0</v>
      </c>
      <c r="EF58" s="171" t="n">
        <f aca="false">COUNTIF(D34:AH34,"F")</f>
        <v>0</v>
      </c>
      <c r="EG58" s="171" t="n">
        <f aca="false">COUNTIF(D34:AH34,"FCIR")</f>
        <v>0</v>
      </c>
      <c r="EH58" s="171" t="n">
        <f aca="false">COUNTIF(D34:AH34,"FGV")</f>
        <v>0</v>
      </c>
      <c r="EI58" s="171" t="n">
        <f aca="false">COUNTIF(D34:AH34,"AFDA")</f>
        <v>0</v>
      </c>
      <c r="EJ58" s="171" t="n">
        <f aca="false">COUNTIF(D34:AH34,"LA")</f>
        <v>0</v>
      </c>
      <c r="EK58" s="171" t="n">
        <f aca="false">COUNTIF(D34:AH34,"LAT")</f>
        <v>0</v>
      </c>
      <c r="EL58" s="171" t="n">
        <f aca="false">COUNTIF(D34:AH34,"ATRE")</f>
        <v>0</v>
      </c>
      <c r="EM58" s="171" t="n">
        <f aca="false">COUNTIF(D34:AH34,"A")</f>
        <v>0</v>
      </c>
      <c r="EN58" s="171" t="n">
        <f aca="false">COUNTIF(D34:AH34,"LPA")</f>
        <v>0</v>
      </c>
      <c r="EO58" s="171" t="n">
        <f aca="false">COUNTIF(D34:AH34,"APP")</f>
        <v>0</v>
      </c>
      <c r="EP58" s="171" t="n">
        <f aca="false">COUNTIF(D34:AH34,"AFS")</f>
        <v>0</v>
      </c>
      <c r="EQ58" s="171" t="n">
        <f aca="false">COUNTIF(D34:AH34,"CCE")</f>
        <v>0</v>
      </c>
      <c r="ER58" s="171" t="n">
        <f aca="false">COUNTIF(D34:AH34,"LPG")</f>
        <v>0</v>
      </c>
      <c r="ES58" s="171" t="n">
        <f aca="false">COUNTIF(D34:AH34,"DPG")</f>
        <v>0</v>
      </c>
      <c r="ET58" s="171" t="n">
        <f aca="false">COUNTIF(D34:AH34,"DO")</f>
        <v>0</v>
      </c>
      <c r="EU58" s="171"/>
      <c r="EV58" s="173"/>
    </row>
    <row r="59" customFormat="false" ht="13.2" hidden="false" customHeight="false" outlineLevel="0" collapsed="false"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DC59" s="169" t="n">
        <f aca="false">SUM(DD59:EV59)</f>
        <v>0</v>
      </c>
      <c r="DD59" s="170" t="n">
        <f aca="false">COUNTIF(D35:AH35,"RE")</f>
        <v>0</v>
      </c>
      <c r="DE59" s="170" t="n">
        <f aca="false">COUNTIF(D35:AH35,"TR")</f>
        <v>0</v>
      </c>
      <c r="DF59" s="170" t="n">
        <f aca="false">COUNTIF(D35:AH35,"SPCM")</f>
        <v>0</v>
      </c>
      <c r="DG59" s="170" t="n">
        <f aca="false">COUNTIF(D35:AH35,"SP")</f>
        <v>0</v>
      </c>
      <c r="DH59" s="170" t="n">
        <f aca="false">COUNTIF(D35:AH35,"SO")</f>
        <v>0</v>
      </c>
      <c r="DI59" s="170" t="n">
        <f aca="false">COUNTIF(D35:AH35,"APC")</f>
        <v>0</v>
      </c>
      <c r="DJ59" s="170" t="n">
        <f aca="false">COUNTIF(D35:AH35,"OMS")</f>
        <v>0</v>
      </c>
      <c r="DK59" s="170" t="n">
        <f aca="false">COUNTIF(D35:AH35,"nI")</f>
        <v>0</v>
      </c>
      <c r="DL59" s="170" t="n">
        <f aca="false">COUNTIF(D35:AH35,"nC")</f>
        <v>0</v>
      </c>
      <c r="DM59" s="170" t="n">
        <f aca="false">COUNTIF(D35:AH35,"n")</f>
        <v>0</v>
      </c>
      <c r="DN59" s="170" t="n">
        <f aca="false">COUNTIF(D35:AH35,"Ls-c")</f>
        <v>0</v>
      </c>
      <c r="DO59" s="170" t="n">
        <f aca="false">COUNTIF(D35:AH35,"Lp")</f>
        <v>0</v>
      </c>
      <c r="DP59" s="170" t="n">
        <f aca="false">COUNTIF(D35:AH35,"LG")</f>
        <v>0</v>
      </c>
      <c r="DQ59" s="170" t="n">
        <f aca="false">COUNTIF(D35:AH35,"LC")</f>
        <v>0</v>
      </c>
      <c r="DR59" s="170" t="n">
        <f aca="false">COUNTIF(D35:AH35,"CCTS")</f>
        <v>0</v>
      </c>
      <c r="DS59" s="170" t="n">
        <f aca="false">COUNTIF(D35:AH35,"C")</f>
        <v>0</v>
      </c>
      <c r="DT59" s="170" t="n">
        <f aca="false">COUNTIF(D35:AH35,$BH$24)</f>
        <v>0</v>
      </c>
      <c r="DU59" s="171" t="n">
        <f aca="false">COUNTIF(D35:AH35,"G")</f>
        <v>0</v>
      </c>
      <c r="DV59" s="171" t="n">
        <f aca="false">COUNTIF(D35:AH35,"DS")</f>
        <v>0</v>
      </c>
      <c r="DW59" s="171" t="n">
        <f aca="false">COUNTIF(D35:AH35,"CRT")</f>
        <v>0</v>
      </c>
      <c r="DX59" s="171" t="n">
        <f aca="false">COUNTIF(D35:AH35,"AOM")</f>
        <v>0</v>
      </c>
      <c r="DY59" s="171" t="n">
        <f aca="false">COUNTIF(D35:AH35,"LNR")</f>
        <v>0</v>
      </c>
      <c r="DZ59" s="171" t="n">
        <f aca="false">COUNTIF(D35:AH35,"APA")</f>
        <v>0</v>
      </c>
      <c r="EA59" s="171" t="n">
        <f aca="false">COUNTIF(D35:AH35,"CDO")</f>
        <v>0</v>
      </c>
      <c r="EB59" s="171" t="n">
        <f aca="false">COUNTIF(C35:AG35,"AF")</f>
        <v>0</v>
      </c>
      <c r="EC59" s="171" t="n">
        <f aca="false">COUNTIF(D35:AH35,"AAT")</f>
        <v>0</v>
      </c>
      <c r="ED59" s="171" t="n">
        <f aca="false">COUNTIF(D35:AH35,"LSE")</f>
        <v>0</v>
      </c>
      <c r="EE59" s="171" t="n">
        <f aca="false">COUNTIF(D35:AH35,"ET")</f>
        <v>0</v>
      </c>
      <c r="EF59" s="171" t="n">
        <f aca="false">COUNTIF(D35:AH35,"F")</f>
        <v>0</v>
      </c>
      <c r="EG59" s="171" t="n">
        <f aca="false">COUNTIF(D35:AH35,"FCIR")</f>
        <v>0</v>
      </c>
      <c r="EH59" s="171" t="n">
        <f aca="false">COUNTIF(D35:AH35,"FGV")</f>
        <v>0</v>
      </c>
      <c r="EI59" s="171" t="n">
        <f aca="false">COUNTIF(D35:AH35,"AFDA")</f>
        <v>0</v>
      </c>
      <c r="EJ59" s="171" t="n">
        <f aca="false">COUNTIF(D35:AH35,"LA")</f>
        <v>0</v>
      </c>
      <c r="EK59" s="171" t="n">
        <f aca="false">COUNTIF(D35:AH35,"LAT")</f>
        <v>0</v>
      </c>
      <c r="EL59" s="171" t="n">
        <f aca="false">COUNTIF(D35:AH35,"ATRE")</f>
        <v>0</v>
      </c>
      <c r="EM59" s="171" t="n">
        <f aca="false">COUNTIF(D35:AH35,"A")</f>
        <v>0</v>
      </c>
      <c r="EN59" s="171" t="n">
        <f aca="false">COUNTIF(D35:AH35,"LPA")</f>
        <v>0</v>
      </c>
      <c r="EO59" s="171" t="n">
        <f aca="false">COUNTIF(D35:AH35,"APP")</f>
        <v>0</v>
      </c>
      <c r="EP59" s="171" t="n">
        <f aca="false">COUNTIF(D35:AH35,"AFS")</f>
        <v>0</v>
      </c>
      <c r="EQ59" s="171" t="n">
        <f aca="false">COUNTIF(D35:AH35,"CCE")</f>
        <v>0</v>
      </c>
      <c r="ER59" s="171" t="n">
        <f aca="false">COUNTIF(D35:AH35,"LPG")</f>
        <v>0</v>
      </c>
      <c r="ES59" s="171" t="n">
        <f aca="false">COUNTIF(D35:AH35,"DPG")</f>
        <v>0</v>
      </c>
      <c r="ET59" s="171" t="n">
        <f aca="false">COUNTIF(D35:AH35,"DO")</f>
        <v>0</v>
      </c>
      <c r="EU59" s="171"/>
      <c r="EV59" s="173"/>
    </row>
    <row r="60" customFormat="false" ht="13.2" hidden="false" customHeight="false" outlineLevel="0" collapsed="false"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DC60" s="174" t="n">
        <f aca="false">SUM(DD60:EV60)</f>
        <v>0</v>
      </c>
      <c r="DD60" s="175" t="n">
        <f aca="false">COUNTIF(D36:AH36,"RE")</f>
        <v>0</v>
      </c>
      <c r="DE60" s="175" t="n">
        <f aca="false">COUNTIF(D36:AH36,"TR")</f>
        <v>0</v>
      </c>
      <c r="DF60" s="175" t="n">
        <f aca="false">COUNTIF(D36:AH36,"SPCM")</f>
        <v>0</v>
      </c>
      <c r="DG60" s="175" t="n">
        <f aca="false">COUNTIF(D36:AH36,"SP")</f>
        <v>0</v>
      </c>
      <c r="DH60" s="175" t="n">
        <f aca="false">COUNTIF(D36:AH36,"SO")</f>
        <v>0</v>
      </c>
      <c r="DI60" s="175" t="n">
        <f aca="false">COUNTIF(D36:AH36,"APC")</f>
        <v>0</v>
      </c>
      <c r="DJ60" s="175" t="n">
        <f aca="false">COUNTIF(D36:AH36,"OMS")</f>
        <v>0</v>
      </c>
      <c r="DK60" s="175" t="n">
        <f aca="false">COUNTIF(D36:AH36,"nI")</f>
        <v>0</v>
      </c>
      <c r="DL60" s="175" t="n">
        <f aca="false">COUNTIF(D36:AH36,"nC")</f>
        <v>0</v>
      </c>
      <c r="DM60" s="175" t="n">
        <f aca="false">COUNTIF(D36:AH36,"n")</f>
        <v>0</v>
      </c>
      <c r="DN60" s="175" t="n">
        <f aca="false">COUNTIF(D36:AH36,"Ls-c")</f>
        <v>0</v>
      </c>
      <c r="DO60" s="175" t="n">
        <f aca="false">COUNTIF(D36:AH36,"Lp")</f>
        <v>0</v>
      </c>
      <c r="DP60" s="175" t="n">
        <f aca="false">COUNTIF(D36:AH36,"LG")</f>
        <v>0</v>
      </c>
      <c r="DQ60" s="175" t="n">
        <f aca="false">COUNTIF(D36:AH36,"LC")</f>
        <v>0</v>
      </c>
      <c r="DR60" s="175" t="n">
        <f aca="false">COUNTIF(D36:AH36,"CCTS")</f>
        <v>0</v>
      </c>
      <c r="DS60" s="175" t="n">
        <f aca="false">COUNTIF(D36:AH36,"C")</f>
        <v>0</v>
      </c>
      <c r="DT60" s="175" t="n">
        <f aca="false">COUNTIF(D36:AH36,$BH$24)</f>
        <v>0</v>
      </c>
      <c r="DU60" s="176" t="n">
        <f aca="false">COUNTIF(D36:AH36,"G")</f>
        <v>0</v>
      </c>
      <c r="DV60" s="176" t="n">
        <f aca="false">COUNTIF(D36:AH36,"DS")</f>
        <v>0</v>
      </c>
      <c r="DW60" s="176" t="n">
        <f aca="false">COUNTIF(D36:AH36,"CRT")</f>
        <v>0</v>
      </c>
      <c r="DX60" s="176" t="n">
        <f aca="false">COUNTIF(D36:AH36,"AOM")</f>
        <v>0</v>
      </c>
      <c r="DY60" s="176" t="n">
        <f aca="false">COUNTIF(D36:AH36,"LNR")</f>
        <v>0</v>
      </c>
      <c r="DZ60" s="176" t="n">
        <f aca="false">COUNTIF(D36:AH36,"APA")</f>
        <v>0</v>
      </c>
      <c r="EA60" s="176" t="n">
        <f aca="false">COUNTIF(D36:AH36,"CDO")</f>
        <v>0</v>
      </c>
      <c r="EB60" s="176" t="n">
        <f aca="false">COUNTIF(C36:AG36,"AF")</f>
        <v>0</v>
      </c>
      <c r="EC60" s="176" t="n">
        <f aca="false">COUNTIF(D36:AH36,"AAT")</f>
        <v>0</v>
      </c>
      <c r="ED60" s="176" t="n">
        <f aca="false">COUNTIF(D36:AH36,"LSE")</f>
        <v>0</v>
      </c>
      <c r="EE60" s="176" t="n">
        <f aca="false">COUNTIF(D36:AH36,"ET")</f>
        <v>0</v>
      </c>
      <c r="EF60" s="176" t="n">
        <f aca="false">COUNTIF(D36:AH36,"F")</f>
        <v>0</v>
      </c>
      <c r="EG60" s="176" t="n">
        <f aca="false">COUNTIF(D36:AH36,"FCIR")</f>
        <v>0</v>
      </c>
      <c r="EH60" s="176" t="n">
        <f aca="false">COUNTIF(D36:AH36,"FGV")</f>
        <v>0</v>
      </c>
      <c r="EI60" s="176" t="n">
        <f aca="false">COUNTIF(D36:AH36,"AFDA")</f>
        <v>0</v>
      </c>
      <c r="EJ60" s="176" t="n">
        <f aca="false">COUNTIF(D36:AH36,"LA")</f>
        <v>0</v>
      </c>
      <c r="EK60" s="176" t="n">
        <f aca="false">COUNTIF(D36:AH36,"LAT")</f>
        <v>0</v>
      </c>
      <c r="EL60" s="176" t="n">
        <f aca="false">COUNTIF(D36:AH36,"ATRE")</f>
        <v>0</v>
      </c>
      <c r="EM60" s="176" t="n">
        <f aca="false">COUNTIF(D36:AH36,"A")</f>
        <v>0</v>
      </c>
      <c r="EN60" s="176" t="n">
        <f aca="false">COUNTIF(D36:AH36,"LPA")</f>
        <v>0</v>
      </c>
      <c r="EO60" s="176" t="n">
        <f aca="false">COUNTIF(D36:AH36,"APP")</f>
        <v>0</v>
      </c>
      <c r="EP60" s="176" t="n">
        <f aca="false">COUNTIF(D36:AH36,"AFS")</f>
        <v>0</v>
      </c>
      <c r="EQ60" s="176" t="n">
        <f aca="false">COUNTIF(D36:AH36,"CCE")</f>
        <v>0</v>
      </c>
      <c r="ER60" s="176" t="n">
        <f aca="false">COUNTIF(D36:AH36,"LPG")</f>
        <v>0</v>
      </c>
      <c r="ES60" s="176" t="n">
        <f aca="false">COUNTIF(D36:AH36,"DPG")</f>
        <v>0</v>
      </c>
      <c r="ET60" s="176" t="n">
        <f aca="false">COUNTIF(D36:AH36,"DO")</f>
        <v>0</v>
      </c>
      <c r="EU60" s="176"/>
      <c r="EV60" s="177"/>
    </row>
    <row r="61" customFormat="false" ht="6" hidden="false" customHeight="true" outlineLevel="0" collapsed="false"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EV61" s="171"/>
    </row>
    <row r="62" customFormat="false" ht="13.2" hidden="false" customHeight="false" outlineLevel="0" collapsed="false"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</row>
    <row r="63" customFormat="false" ht="6" hidden="false" customHeight="true" outlineLevel="0" collapsed="false"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</row>
    <row r="64" customFormat="false" ht="13.2" hidden="false" customHeight="false" outlineLevel="0" collapsed="false"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</row>
    <row r="65" customFormat="false" ht="13.2" hidden="false" customHeight="false" outlineLevel="0" collapsed="false"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</row>
    <row r="66" customFormat="false" ht="13.2" hidden="false" customHeight="false" outlineLevel="0" collapsed="false"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</row>
    <row r="67" customFormat="false" ht="6" hidden="false" customHeight="true" outlineLevel="0" collapsed="false"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</row>
    <row r="68" customFormat="false" ht="13.2" hidden="false" customHeight="false" outlineLevel="0" collapsed="false"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</row>
    <row r="69" customFormat="false" ht="13.2" hidden="false" customHeight="false" outlineLevel="0" collapsed="false"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</row>
    <row r="70" customFormat="false" ht="13.2" hidden="false" customHeight="false" outlineLevel="0" collapsed="false"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</row>
    <row r="71" customFormat="false" ht="6.75" hidden="false" customHeight="true" outlineLevel="0" collapsed="false"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</row>
    <row r="72" customFormat="false" ht="13.2" hidden="false" customHeight="false" outlineLevel="0" collapsed="false"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</row>
    <row r="73" customFormat="false" ht="11.25" hidden="false" customHeight="true" outlineLevel="0" collapsed="false">
      <c r="C73" s="179" t="s">
        <v>73</v>
      </c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 t="s">
        <v>74</v>
      </c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80" t="s">
        <v>75</v>
      </c>
      <c r="AY73" s="180"/>
      <c r="AZ73" s="180"/>
      <c r="BA73" s="180"/>
      <c r="BB73" s="180"/>
    </row>
    <row r="74" customFormat="false" ht="13.2" hidden="false" customHeight="false" outlineLevel="0" collapsed="false"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</row>
    <row r="75" customFormat="false" ht="13.2" hidden="false" customHeight="false" outlineLevel="0" collapsed="false"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</row>
    <row r="76" customFormat="false" ht="3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</row>
    <row r="77" customFormat="false" ht="13.2" hidden="false" customHeight="false" outlineLevel="0" collapsed="false">
      <c r="C77" s="183" t="s">
        <v>76</v>
      </c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FK77" s="2" t="s">
        <v>77</v>
      </c>
    </row>
    <row r="78" customFormat="false" ht="13.2" hidden="false" customHeight="false" outlineLevel="0" collapsed="false">
      <c r="C78" s="184" t="s">
        <v>78</v>
      </c>
      <c r="D78" s="185"/>
      <c r="E78" s="184"/>
      <c r="F78" s="185"/>
      <c r="G78" s="186"/>
      <c r="H78" s="24"/>
      <c r="I78" s="185"/>
      <c r="J78" s="185"/>
      <c r="K78" s="185"/>
      <c r="L78" s="185"/>
      <c r="M78" s="185"/>
      <c r="N78" s="185"/>
      <c r="O78" s="185"/>
      <c r="P78" s="187"/>
      <c r="Q78" s="188"/>
      <c r="R78" s="188"/>
      <c r="S78" s="188"/>
      <c r="T78" s="188"/>
      <c r="U78" s="188"/>
      <c r="V78" s="188"/>
      <c r="W78" s="188"/>
      <c r="X78" s="188"/>
      <c r="Y78" s="188"/>
      <c r="Z78" s="189" t="s">
        <v>79</v>
      </c>
      <c r="AA78" s="188"/>
      <c r="AB78" s="188"/>
      <c r="AC78" s="190" t="s">
        <v>80</v>
      </c>
      <c r="AD78" s="188"/>
      <c r="AE78" s="188"/>
      <c r="AF78" s="188"/>
      <c r="AG78" s="24"/>
      <c r="AH78" s="24"/>
      <c r="AI78" s="24"/>
      <c r="AJ78" s="188"/>
      <c r="AK78" s="188"/>
      <c r="AL78" s="188"/>
      <c r="AM78" s="188"/>
      <c r="AN78" s="188"/>
      <c r="AO78" s="188"/>
      <c r="AP78" s="188"/>
      <c r="AQ78" s="188"/>
      <c r="AR78" s="188"/>
      <c r="AS78" s="190" t="s">
        <v>81</v>
      </c>
      <c r="AT78" s="22"/>
      <c r="AU78" s="190" t="s">
        <v>82</v>
      </c>
      <c r="AV78" s="190"/>
      <c r="AW78" s="22"/>
      <c r="AX78" s="24"/>
      <c r="AY78" s="22"/>
      <c r="AZ78" s="22"/>
      <c r="BA78" s="190"/>
      <c r="BB78" s="191"/>
      <c r="FK78" s="2" t="s">
        <v>38</v>
      </c>
    </row>
    <row r="79" customFormat="false" ht="13.2" hidden="false" customHeight="false" outlineLevel="0" collapsed="false">
      <c r="C79" s="190" t="s">
        <v>83</v>
      </c>
      <c r="D79" s="190"/>
      <c r="E79" s="190"/>
      <c r="F79" s="190" t="s">
        <v>84</v>
      </c>
      <c r="G79" s="190"/>
      <c r="H79" s="24"/>
      <c r="I79" s="22"/>
      <c r="J79" s="22"/>
      <c r="K79" s="22"/>
      <c r="L79" s="192"/>
      <c r="M79" s="192"/>
      <c r="N79" s="192"/>
      <c r="O79" s="192"/>
      <c r="P79" s="193"/>
      <c r="Q79" s="192"/>
      <c r="R79" s="22"/>
      <c r="S79" s="192"/>
      <c r="T79" s="192"/>
      <c r="U79" s="192"/>
      <c r="V79" s="22"/>
      <c r="W79" s="22"/>
      <c r="X79" s="22"/>
      <c r="Y79" s="22"/>
      <c r="Z79" s="189" t="s">
        <v>85</v>
      </c>
      <c r="AA79" s="22"/>
      <c r="AB79" s="22"/>
      <c r="AC79" s="190" t="s">
        <v>86</v>
      </c>
      <c r="AD79" s="192"/>
      <c r="AE79" s="24"/>
      <c r="AF79" s="24"/>
      <c r="AG79" s="24"/>
      <c r="AH79" s="24"/>
      <c r="AI79" s="24"/>
      <c r="AJ79" s="22"/>
      <c r="AK79" s="22"/>
      <c r="AL79" s="22"/>
      <c r="AM79" s="22"/>
      <c r="AN79" s="22"/>
      <c r="AO79" s="22"/>
      <c r="AP79" s="22"/>
      <c r="AQ79" s="22"/>
      <c r="AR79" s="22"/>
      <c r="AS79" s="190" t="s">
        <v>87</v>
      </c>
      <c r="AT79" s="22"/>
      <c r="AU79" s="190" t="s">
        <v>88</v>
      </c>
      <c r="AV79" s="190"/>
      <c r="AW79" s="24"/>
      <c r="AX79" s="24"/>
      <c r="AY79" s="22"/>
      <c r="AZ79" s="22"/>
      <c r="BA79" s="22"/>
      <c r="BB79" s="194"/>
      <c r="FK79" s="2" t="s">
        <v>89</v>
      </c>
    </row>
    <row r="80" customFormat="false" ht="13.2" hidden="false" customHeight="false" outlineLevel="0" collapsed="false">
      <c r="C80" s="190" t="s">
        <v>90</v>
      </c>
      <c r="D80" s="22"/>
      <c r="E80" s="22"/>
      <c r="F80" s="22"/>
      <c r="G80" s="22"/>
      <c r="H80" s="24"/>
      <c r="I80" s="192"/>
      <c r="J80" s="192"/>
      <c r="K80" s="192"/>
      <c r="L80" s="192"/>
      <c r="M80" s="192"/>
      <c r="N80" s="192"/>
      <c r="O80" s="192"/>
      <c r="P80" s="193"/>
      <c r="Q80" s="22"/>
      <c r="R80" s="22"/>
      <c r="S80" s="22"/>
      <c r="T80" s="22"/>
      <c r="U80" s="22"/>
      <c r="V80" s="22"/>
      <c r="W80" s="22"/>
      <c r="X80" s="22"/>
      <c r="Y80" s="22"/>
      <c r="Z80" s="190" t="s">
        <v>91</v>
      </c>
      <c r="AA80" s="22"/>
      <c r="AB80" s="24"/>
      <c r="AC80" s="190" t="s">
        <v>92</v>
      </c>
      <c r="AD80" s="192"/>
      <c r="AE80" s="24"/>
      <c r="AF80" s="24"/>
      <c r="AG80" s="24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190" t="s">
        <v>93</v>
      </c>
      <c r="AT80" s="195"/>
      <c r="AU80" s="190" t="s">
        <v>94</v>
      </c>
      <c r="AV80" s="190"/>
      <c r="AW80" s="24"/>
      <c r="AX80" s="193"/>
      <c r="AY80" s="22"/>
      <c r="AZ80" s="22"/>
      <c r="BA80" s="22"/>
      <c r="BB80" s="194"/>
    </row>
    <row r="81" customFormat="false" ht="13.2" hidden="false" customHeight="false" outlineLevel="0" collapsed="false">
      <c r="C81" s="190" t="s">
        <v>95</v>
      </c>
      <c r="D81" s="192"/>
      <c r="E81" s="190"/>
      <c r="F81" s="192"/>
      <c r="G81" s="196"/>
      <c r="H81" s="24"/>
      <c r="I81" s="190"/>
      <c r="J81" s="192"/>
      <c r="K81" s="192"/>
      <c r="L81" s="192"/>
      <c r="M81" s="192"/>
      <c r="N81" s="192"/>
      <c r="O81" s="192"/>
      <c r="P81" s="193"/>
      <c r="Q81" s="192"/>
      <c r="R81" s="22"/>
      <c r="S81" s="192"/>
      <c r="T81" s="192"/>
      <c r="U81" s="192"/>
      <c r="V81" s="22"/>
      <c r="W81" s="22"/>
      <c r="X81" s="22"/>
      <c r="Y81" s="22"/>
      <c r="Z81" s="189" t="s">
        <v>96</v>
      </c>
      <c r="AA81" s="22"/>
      <c r="AB81" s="22"/>
      <c r="AC81" s="190" t="s">
        <v>97</v>
      </c>
      <c r="AD81" s="24"/>
      <c r="AE81" s="24"/>
      <c r="AF81" s="24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190" t="s">
        <v>98</v>
      </c>
      <c r="AT81" s="24"/>
      <c r="AU81" s="190" t="s">
        <v>99</v>
      </c>
      <c r="AV81" s="24"/>
      <c r="AW81" s="24"/>
      <c r="AX81" s="22"/>
      <c r="AY81" s="190"/>
      <c r="AZ81" s="22"/>
      <c r="BA81" s="22"/>
      <c r="BB81" s="194"/>
    </row>
    <row r="82" customFormat="false" ht="13.2" hidden="false" customHeight="false" outlineLevel="0" collapsed="false">
      <c r="C82" s="190" t="s">
        <v>100</v>
      </c>
      <c r="D82" s="197"/>
      <c r="E82" s="197"/>
      <c r="F82" s="190" t="s">
        <v>101</v>
      </c>
      <c r="G82" s="190"/>
      <c r="H82" s="24"/>
      <c r="I82" s="190"/>
      <c r="J82" s="189"/>
      <c r="K82" s="189"/>
      <c r="L82" s="190"/>
      <c r="M82" s="190"/>
      <c r="N82" s="190"/>
      <c r="O82" s="190"/>
      <c r="P82" s="189"/>
      <c r="Q82" s="189"/>
      <c r="R82" s="198"/>
      <c r="S82" s="198"/>
      <c r="T82" s="22"/>
      <c r="U82" s="192"/>
      <c r="V82" s="22"/>
      <c r="W82" s="22"/>
      <c r="X82" s="22"/>
      <c r="Y82" s="22"/>
      <c r="Z82" s="189" t="s">
        <v>102</v>
      </c>
      <c r="AA82" s="22"/>
      <c r="AB82" s="22"/>
      <c r="AC82" s="190" t="s">
        <v>103</v>
      </c>
      <c r="AD82" s="24"/>
      <c r="AE82" s="24"/>
      <c r="AF82" s="22"/>
      <c r="AG82" s="22"/>
      <c r="AH82" s="22"/>
      <c r="AI82" s="22"/>
      <c r="AJ82" s="190"/>
      <c r="AK82" s="190"/>
      <c r="AL82" s="190"/>
      <c r="AM82" s="190"/>
      <c r="AN82" s="190"/>
      <c r="AO82" s="190"/>
      <c r="AP82" s="22"/>
      <c r="AQ82" s="22"/>
      <c r="AR82" s="22"/>
      <c r="AS82" s="190" t="s">
        <v>104</v>
      </c>
      <c r="AT82" s="24"/>
      <c r="AU82" s="190" t="s">
        <v>105</v>
      </c>
      <c r="AV82" s="24"/>
      <c r="AW82" s="24"/>
      <c r="AX82" s="22"/>
      <c r="AY82" s="22"/>
      <c r="AZ82" s="22"/>
      <c r="BA82" s="22"/>
      <c r="BB82" s="194"/>
      <c r="FK82" s="2" t="s">
        <v>106</v>
      </c>
    </row>
    <row r="83" customFormat="false" ht="13.2" hidden="false" customHeight="false" outlineLevel="0" collapsed="false">
      <c r="C83" s="190" t="s">
        <v>107</v>
      </c>
      <c r="D83" s="199"/>
      <c r="E83" s="199"/>
      <c r="F83" s="190" t="s">
        <v>108</v>
      </c>
      <c r="G83" s="199"/>
      <c r="H83" s="24"/>
      <c r="I83" s="193"/>
      <c r="J83" s="22"/>
      <c r="K83" s="192"/>
      <c r="L83" s="192"/>
      <c r="M83" s="192"/>
      <c r="N83" s="192"/>
      <c r="O83" s="192"/>
      <c r="P83" s="193"/>
      <c r="Q83" s="22"/>
      <c r="R83" s="22"/>
      <c r="S83" s="22"/>
      <c r="T83" s="22"/>
      <c r="U83" s="22"/>
      <c r="V83" s="22"/>
      <c r="W83" s="22"/>
      <c r="X83" s="22"/>
      <c r="Y83" s="22"/>
      <c r="Z83" s="189" t="s">
        <v>109</v>
      </c>
      <c r="AA83" s="22"/>
      <c r="AB83" s="22"/>
      <c r="AC83" s="190" t="s">
        <v>110</v>
      </c>
      <c r="AD83" s="22"/>
      <c r="AE83" s="24"/>
      <c r="AF83" s="22"/>
      <c r="AG83" s="22"/>
      <c r="AH83" s="190"/>
      <c r="AI83" s="190"/>
      <c r="AJ83" s="22"/>
      <c r="AK83" s="22"/>
      <c r="AL83" s="22"/>
      <c r="AM83" s="22"/>
      <c r="AN83" s="22"/>
      <c r="AO83" s="22"/>
      <c r="AP83" s="22"/>
      <c r="AQ83" s="22"/>
      <c r="AR83" s="22"/>
      <c r="AS83" s="190" t="s">
        <v>111</v>
      </c>
      <c r="AT83" s="24"/>
      <c r="AU83" s="190" t="s">
        <v>112</v>
      </c>
      <c r="AV83" s="24"/>
      <c r="AW83" s="24"/>
      <c r="AX83" s="190"/>
      <c r="AY83" s="22"/>
      <c r="AZ83" s="22"/>
      <c r="BA83" s="22"/>
      <c r="BB83" s="194"/>
    </row>
    <row r="84" customFormat="false" ht="13.2" hidden="false" customHeight="false" outlineLevel="0" collapsed="false">
      <c r="C84" s="190" t="s">
        <v>113</v>
      </c>
      <c r="D84" s="22"/>
      <c r="E84" s="24"/>
      <c r="F84" s="190" t="s">
        <v>114</v>
      </c>
      <c r="G84" s="22"/>
      <c r="H84" s="24"/>
      <c r="I84" s="22"/>
      <c r="J84" s="22"/>
      <c r="K84" s="22"/>
      <c r="L84" s="22"/>
      <c r="M84" s="22"/>
      <c r="N84" s="22"/>
      <c r="O84" s="22"/>
      <c r="P84" s="22"/>
      <c r="Q84" s="193"/>
      <c r="R84" s="22"/>
      <c r="S84" s="22"/>
      <c r="T84" s="22"/>
      <c r="U84" s="192"/>
      <c r="V84" s="22"/>
      <c r="W84" s="22"/>
      <c r="X84" s="22"/>
      <c r="Y84" s="22"/>
      <c r="Z84" s="190" t="s">
        <v>115</v>
      </c>
      <c r="AA84" s="22"/>
      <c r="AB84" s="24"/>
      <c r="AC84" s="190" t="s">
        <v>116</v>
      </c>
      <c r="AD84" s="24"/>
      <c r="AE84" s="24"/>
      <c r="AF84" s="22"/>
      <c r="AG84" s="190"/>
      <c r="AH84" s="22"/>
      <c r="AI84" s="22"/>
      <c r="AJ84" s="192"/>
      <c r="AK84" s="22"/>
      <c r="AL84" s="22"/>
      <c r="AM84" s="22"/>
      <c r="AN84" s="22"/>
      <c r="AO84" s="22"/>
      <c r="AP84" s="22"/>
      <c r="AQ84" s="22"/>
      <c r="AR84" s="22"/>
      <c r="AS84" s="190" t="s">
        <v>117</v>
      </c>
      <c r="AT84" s="24"/>
      <c r="AU84" s="190" t="s">
        <v>118</v>
      </c>
      <c r="AV84" s="24"/>
      <c r="AW84" s="24"/>
      <c r="AX84" s="22"/>
      <c r="AY84" s="22"/>
      <c r="AZ84" s="22"/>
      <c r="BA84" s="22"/>
      <c r="BB84" s="194"/>
      <c r="FK84" s="2" t="s">
        <v>119</v>
      </c>
    </row>
    <row r="85" customFormat="false" ht="13.2" hidden="false" customHeight="false" outlineLevel="0" collapsed="false">
      <c r="C85" s="190" t="s">
        <v>120</v>
      </c>
      <c r="D85" s="192"/>
      <c r="E85" s="190"/>
      <c r="F85" s="192"/>
      <c r="G85" s="196"/>
      <c r="H85" s="24"/>
      <c r="I85" s="22"/>
      <c r="J85" s="22"/>
      <c r="K85" s="192"/>
      <c r="L85" s="192"/>
      <c r="M85" s="192"/>
      <c r="N85" s="192"/>
      <c r="O85" s="192"/>
      <c r="P85" s="193"/>
      <c r="Q85" s="193"/>
      <c r="R85" s="22"/>
      <c r="S85" s="22"/>
      <c r="T85" s="22"/>
      <c r="U85" s="192"/>
      <c r="V85" s="22"/>
      <c r="W85" s="22"/>
      <c r="X85" s="22"/>
      <c r="Y85" s="22"/>
      <c r="Z85" s="190" t="s">
        <v>121</v>
      </c>
      <c r="AA85" s="22"/>
      <c r="AB85" s="22"/>
      <c r="AC85" s="190" t="s">
        <v>122</v>
      </c>
      <c r="AD85" s="192"/>
      <c r="AE85" s="24"/>
      <c r="AF85" s="24"/>
      <c r="AG85" s="22"/>
      <c r="AH85" s="22"/>
      <c r="AI85" s="22"/>
      <c r="AJ85" s="192"/>
      <c r="AK85" s="22"/>
      <c r="AL85" s="22"/>
      <c r="AM85" s="22"/>
      <c r="AN85" s="22"/>
      <c r="AO85" s="22"/>
      <c r="AP85" s="22"/>
      <c r="AQ85" s="22"/>
      <c r="AR85" s="22"/>
      <c r="AS85" s="190" t="s">
        <v>123</v>
      </c>
      <c r="AT85" s="24"/>
      <c r="AU85" s="190" t="s">
        <v>124</v>
      </c>
      <c r="AV85" s="24"/>
      <c r="AW85" s="24"/>
      <c r="AX85" s="22"/>
      <c r="AY85" s="24"/>
      <c r="AZ85" s="24"/>
      <c r="BA85" s="22"/>
      <c r="BB85" s="194"/>
      <c r="FK85" s="2" t="s">
        <v>50</v>
      </c>
    </row>
    <row r="86" customFormat="false" ht="13.2" hidden="false" customHeight="false" outlineLevel="0" collapsed="false">
      <c r="C86" s="190" t="s">
        <v>125</v>
      </c>
      <c r="D86" s="22"/>
      <c r="E86" s="22"/>
      <c r="F86" s="22"/>
      <c r="G86" s="22"/>
      <c r="H86" s="24"/>
      <c r="I86" s="192"/>
      <c r="J86" s="192"/>
      <c r="K86" s="192"/>
      <c r="L86" s="22"/>
      <c r="M86" s="192"/>
      <c r="N86" s="192"/>
      <c r="O86" s="192"/>
      <c r="P86" s="193"/>
      <c r="Q86" s="22"/>
      <c r="R86" s="22"/>
      <c r="S86" s="22"/>
      <c r="T86" s="22"/>
      <c r="U86" s="22"/>
      <c r="V86" s="22"/>
      <c r="W86" s="22"/>
      <c r="X86" s="22"/>
      <c r="Y86" s="22"/>
      <c r="Z86" s="190" t="s">
        <v>126</v>
      </c>
      <c r="AA86" s="22"/>
      <c r="AB86" s="22"/>
      <c r="AC86" s="190" t="s">
        <v>127</v>
      </c>
      <c r="AD86" s="22"/>
      <c r="AE86" s="24"/>
      <c r="AF86" s="190"/>
      <c r="AG86" s="22"/>
      <c r="AH86" s="22"/>
      <c r="AI86" s="22"/>
      <c r="AJ86" s="192"/>
      <c r="AK86" s="22"/>
      <c r="AL86" s="22"/>
      <c r="AM86" s="22"/>
      <c r="AN86" s="22"/>
      <c r="AO86" s="22"/>
      <c r="AP86" s="22"/>
      <c r="AQ86" s="22"/>
      <c r="AR86" s="22"/>
      <c r="AS86" s="190" t="s">
        <v>128</v>
      </c>
      <c r="AT86" s="24"/>
      <c r="AU86" s="190" t="s">
        <v>129</v>
      </c>
      <c r="AV86" s="24"/>
      <c r="AW86" s="24"/>
      <c r="AX86" s="24"/>
      <c r="AY86" s="22"/>
      <c r="AZ86" s="22"/>
      <c r="BA86" s="22"/>
      <c r="BB86" s="194"/>
      <c r="FK86" s="2" t="s">
        <v>130</v>
      </c>
    </row>
    <row r="87" customFormat="false" ht="13.2" hidden="false" customHeight="false" outlineLevel="0" collapsed="false">
      <c r="C87" s="190" t="s">
        <v>131</v>
      </c>
      <c r="D87" s="192"/>
      <c r="E87" s="192"/>
      <c r="F87" s="190" t="s">
        <v>132</v>
      </c>
      <c r="G87" s="22"/>
      <c r="H87" s="24"/>
      <c r="I87" s="190"/>
      <c r="J87" s="190"/>
      <c r="K87" s="190"/>
      <c r="L87" s="197"/>
      <c r="M87" s="192"/>
      <c r="N87" s="192"/>
      <c r="O87" s="192"/>
      <c r="P87" s="193"/>
      <c r="Q87" s="22"/>
      <c r="R87" s="22"/>
      <c r="S87" s="22"/>
      <c r="T87" s="22"/>
      <c r="U87" s="22"/>
      <c r="V87" s="22"/>
      <c r="W87" s="22"/>
      <c r="X87" s="22"/>
      <c r="Y87" s="22"/>
      <c r="Z87" s="190" t="s">
        <v>133</v>
      </c>
      <c r="AA87" s="22"/>
      <c r="AB87" s="22"/>
      <c r="AC87" s="190" t="s">
        <v>134</v>
      </c>
      <c r="AD87" s="22"/>
      <c r="AE87" s="24"/>
      <c r="AF87" s="22"/>
      <c r="AG87" s="22"/>
      <c r="AH87" s="190"/>
      <c r="AI87" s="197"/>
      <c r="AJ87" s="22"/>
      <c r="AK87" s="22"/>
      <c r="AL87" s="22"/>
      <c r="AM87" s="22"/>
      <c r="AN87" s="22"/>
      <c r="AO87" s="22"/>
      <c r="AP87" s="22"/>
      <c r="AQ87" s="22"/>
      <c r="AR87" s="22"/>
      <c r="AS87" s="189" t="s">
        <v>135</v>
      </c>
      <c r="AT87" s="24"/>
      <c r="AU87" s="189" t="s">
        <v>136</v>
      </c>
      <c r="AV87" s="24"/>
      <c r="AW87" s="24"/>
      <c r="AX87" s="24"/>
      <c r="AY87" s="22"/>
      <c r="AZ87" s="192"/>
      <c r="BA87" s="192"/>
      <c r="BB87" s="200"/>
      <c r="BC87" s="201"/>
      <c r="BD87" s="201"/>
      <c r="BE87" s="202"/>
      <c r="FK87" s="2" t="s">
        <v>137</v>
      </c>
    </row>
    <row r="88" customFormat="false" ht="13.2" hidden="false" customHeight="false" outlineLevel="0" collapsed="false">
      <c r="C88" s="190" t="s">
        <v>138</v>
      </c>
      <c r="D88" s="22"/>
      <c r="E88" s="22"/>
      <c r="F88" s="190" t="s">
        <v>139</v>
      </c>
      <c r="G88" s="22"/>
      <c r="H88" s="24"/>
      <c r="I88" s="22"/>
      <c r="J88" s="22"/>
      <c r="K88" s="22"/>
      <c r="L88" s="22"/>
      <c r="M88" s="192"/>
      <c r="N88" s="192"/>
      <c r="O88" s="192"/>
      <c r="P88" s="193"/>
      <c r="Q88" s="193"/>
      <c r="R88" s="22"/>
      <c r="S88" s="22"/>
      <c r="T88" s="22"/>
      <c r="U88" s="192"/>
      <c r="V88" s="22"/>
      <c r="W88" s="22"/>
      <c r="X88" s="22"/>
      <c r="Y88" s="22"/>
      <c r="Z88" s="190" t="s">
        <v>140</v>
      </c>
      <c r="AA88" s="190"/>
      <c r="AB88" s="190"/>
      <c r="AC88" s="190" t="s">
        <v>141</v>
      </c>
      <c r="AD88" s="190"/>
      <c r="AE88" s="190"/>
      <c r="AF88" s="22"/>
      <c r="AG88" s="190"/>
      <c r="AH88" s="190"/>
      <c r="AI88" s="197"/>
      <c r="AJ88" s="22"/>
      <c r="AK88" s="22"/>
      <c r="AL88" s="22"/>
      <c r="AM88" s="22"/>
      <c r="AN88" s="22"/>
      <c r="AO88" s="22"/>
      <c r="AP88" s="22"/>
      <c r="AQ88" s="22"/>
      <c r="AR88" s="22"/>
      <c r="AS88" s="190" t="s">
        <v>142</v>
      </c>
      <c r="AT88" s="24"/>
      <c r="AU88" s="190" t="s">
        <v>143</v>
      </c>
      <c r="AV88" s="24"/>
      <c r="AW88" s="24"/>
      <c r="AX88" s="24"/>
      <c r="AY88" s="22"/>
      <c r="AZ88" s="24"/>
      <c r="BA88" s="24"/>
      <c r="BB88" s="24"/>
      <c r="FK88" s="2" t="s">
        <v>144</v>
      </c>
    </row>
    <row r="89" customFormat="false" ht="13.2" hidden="false" customHeight="false" outlineLevel="0" collapsed="false">
      <c r="C89" s="190" t="s">
        <v>145</v>
      </c>
      <c r="D89" s="195"/>
      <c r="E89" s="195"/>
      <c r="F89" s="190" t="s">
        <v>146</v>
      </c>
      <c r="G89" s="190"/>
      <c r="H89" s="24"/>
      <c r="I89" s="22"/>
      <c r="J89" s="22"/>
      <c r="K89" s="22"/>
      <c r="L89" s="22"/>
      <c r="M89" s="192"/>
      <c r="N89" s="192"/>
      <c r="O89" s="192"/>
      <c r="P89" s="193"/>
      <c r="Q89" s="22"/>
      <c r="R89" s="22"/>
      <c r="S89" s="22"/>
      <c r="T89" s="22"/>
      <c r="U89" s="22"/>
      <c r="V89" s="22"/>
      <c r="W89" s="22"/>
      <c r="X89" s="22"/>
      <c r="Y89" s="22"/>
      <c r="Z89" s="190" t="s">
        <v>147</v>
      </c>
      <c r="AA89" s="22"/>
      <c r="AB89" s="24"/>
      <c r="AC89" s="190" t="s">
        <v>148</v>
      </c>
      <c r="AD89" s="24"/>
      <c r="AE89" s="24"/>
      <c r="AF89" s="24"/>
      <c r="AG89" s="24"/>
      <c r="AH89" s="24"/>
      <c r="AI89" s="24"/>
      <c r="AJ89" s="22"/>
      <c r="AK89" s="22"/>
      <c r="AL89" s="22"/>
      <c r="AM89" s="22"/>
      <c r="AN89" s="22"/>
      <c r="AO89" s="22"/>
      <c r="AP89" s="22"/>
      <c r="AQ89" s="22"/>
      <c r="AR89" s="22"/>
      <c r="AS89" s="190" t="s">
        <v>149</v>
      </c>
      <c r="AT89" s="24"/>
      <c r="AU89" s="190" t="s">
        <v>150</v>
      </c>
      <c r="AV89" s="190"/>
      <c r="AW89" s="24"/>
      <c r="AX89" s="24"/>
      <c r="AY89" s="190"/>
      <c r="AZ89" s="190"/>
      <c r="BA89" s="24"/>
      <c r="BB89" s="190"/>
      <c r="FK89" s="2" t="s">
        <v>151</v>
      </c>
    </row>
    <row r="90" customFormat="false" ht="13.2" hidden="false" customHeight="false" outlineLevel="0" collapsed="false">
      <c r="C90" s="190" t="s">
        <v>152</v>
      </c>
      <c r="D90" s="192"/>
      <c r="E90" s="192"/>
      <c r="F90" s="190" t="s">
        <v>153</v>
      </c>
      <c r="G90" s="192"/>
      <c r="H90" s="24"/>
      <c r="I90" s="24"/>
      <c r="J90" s="24"/>
      <c r="K90" s="22"/>
      <c r="L90" s="22"/>
      <c r="M90" s="192"/>
      <c r="N90" s="192"/>
      <c r="O90" s="192"/>
      <c r="P90" s="193"/>
      <c r="Q90" s="22"/>
      <c r="R90" s="22"/>
      <c r="S90" s="22"/>
      <c r="T90" s="22"/>
      <c r="U90" s="22"/>
      <c r="V90" s="22"/>
      <c r="W90" s="22"/>
      <c r="X90" s="22"/>
      <c r="Y90" s="22"/>
      <c r="Z90" s="190" t="s">
        <v>154</v>
      </c>
      <c r="AA90" s="22"/>
      <c r="AB90" s="22"/>
      <c r="AC90" s="190" t="s">
        <v>155</v>
      </c>
      <c r="AD90" s="22"/>
      <c r="AE90" s="24"/>
      <c r="AF90" s="24"/>
      <c r="AG90" s="24"/>
      <c r="AH90" s="24"/>
      <c r="AI90" s="197"/>
      <c r="AJ90" s="22"/>
      <c r="AK90" s="22"/>
      <c r="AL90" s="22"/>
      <c r="AM90" s="22"/>
      <c r="AN90" s="22"/>
      <c r="AO90" s="22"/>
      <c r="AP90" s="22"/>
      <c r="AQ90" s="22"/>
      <c r="AR90" s="22"/>
      <c r="AS90" s="190" t="s">
        <v>156</v>
      </c>
      <c r="AT90" s="190"/>
      <c r="AU90" s="190" t="s">
        <v>157</v>
      </c>
      <c r="AV90" s="190"/>
      <c r="AW90" s="24"/>
      <c r="AX90" s="24"/>
      <c r="AY90" s="22"/>
      <c r="AZ90" s="22"/>
      <c r="BA90" s="22"/>
      <c r="BB90" s="194"/>
      <c r="FK90" s="2" t="s">
        <v>158</v>
      </c>
    </row>
    <row r="91" customFormat="false" ht="3" hidden="false" customHeight="true" outlineLevel="0" collapsed="false">
      <c r="C91" s="203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205"/>
      <c r="FK91" s="2" t="s">
        <v>59</v>
      </c>
    </row>
    <row r="92" customFormat="false" ht="13.2" hidden="false" customHeight="false" outlineLevel="0" collapsed="false">
      <c r="C92" s="206" t="s">
        <v>159</v>
      </c>
    </row>
    <row r="93" customFormat="false" ht="13.2" hidden="false" customHeight="false" outlineLevel="0" collapsed="false">
      <c r="C93" s="207" t="s">
        <v>160</v>
      </c>
      <c r="FK93" s="2" t="s">
        <v>161</v>
      </c>
    </row>
    <row r="94" customFormat="false" ht="13.2" hidden="false" customHeight="false" outlineLevel="0" collapsed="false">
      <c r="FK94" s="2" t="s">
        <v>59</v>
      </c>
    </row>
    <row r="95" customFormat="false" ht="13.2" hidden="false" customHeight="false" outlineLevel="0" collapsed="false">
      <c r="FK95" s="2" t="s">
        <v>162</v>
      </c>
    </row>
    <row r="96" customFormat="false" ht="13.2" hidden="false" customHeight="false" outlineLevel="0" collapsed="false">
      <c r="FK96" s="2" t="s">
        <v>163</v>
      </c>
    </row>
    <row r="97" customFormat="false" ht="13.2" hidden="false" customHeight="false" outlineLevel="0" collapsed="false">
      <c r="FK97" s="2" t="s">
        <v>33</v>
      </c>
    </row>
    <row r="99" customFormat="false" ht="13.2" hidden="false" customHeight="false" outlineLevel="0" collapsed="false">
      <c r="FK99" s="2" t="s">
        <v>32</v>
      </c>
    </row>
    <row r="100" customFormat="false" ht="13.2" hidden="false" customHeight="false" outlineLevel="0" collapsed="false">
      <c r="FK100" s="2" t="s">
        <v>164</v>
      </c>
    </row>
    <row r="101" customFormat="false" ht="13.2" hidden="false" customHeight="false" outlineLevel="0" collapsed="false">
      <c r="FK101" s="2" t="s">
        <v>165</v>
      </c>
    </row>
    <row r="102" customFormat="false" ht="13.2" hidden="false" customHeight="false" outlineLevel="0" collapsed="false">
      <c r="FK102" s="2" t="s">
        <v>166</v>
      </c>
    </row>
    <row r="103" customFormat="false" ht="13.2" hidden="false" customHeight="false" outlineLevel="0" collapsed="false">
      <c r="FK103" s="2" t="s">
        <v>167</v>
      </c>
    </row>
    <row r="104" customFormat="false" ht="13.2" hidden="false" customHeight="false" outlineLevel="0" collapsed="false">
      <c r="FK104" s="2" t="s">
        <v>39</v>
      </c>
    </row>
    <row r="105" customFormat="false" ht="13.2" hidden="false" customHeight="false" outlineLevel="0" collapsed="false">
      <c r="FK105" s="2" t="s">
        <v>168</v>
      </c>
    </row>
    <row r="106" customFormat="false" ht="13.2" hidden="false" customHeight="false" outlineLevel="0" collapsed="false">
      <c r="FK106" s="2" t="s">
        <v>169</v>
      </c>
    </row>
    <row r="107" customFormat="false" ht="13.2" hidden="false" customHeight="false" outlineLevel="0" collapsed="false">
      <c r="FK107" s="2" t="s">
        <v>34</v>
      </c>
    </row>
    <row r="108" customFormat="false" ht="13.2" hidden="false" customHeight="false" outlineLevel="0" collapsed="false">
      <c r="FK108" s="2" t="s">
        <v>170</v>
      </c>
    </row>
    <row r="109" customFormat="false" ht="13.2" hidden="false" customHeight="false" outlineLevel="0" collapsed="false">
      <c r="FK109" s="2" t="s">
        <v>31</v>
      </c>
    </row>
    <row r="110" customFormat="false" ht="13.2" hidden="false" customHeight="false" outlineLevel="0" collapsed="false">
      <c r="FK110" s="2" t="s">
        <v>35</v>
      </c>
    </row>
    <row r="111" customFormat="false" ht="13.2" hidden="false" customHeight="false" outlineLevel="0" collapsed="false">
      <c r="FK111" s="2" t="s">
        <v>171</v>
      </c>
    </row>
    <row r="112" customFormat="false" ht="13.2" hidden="false" customHeight="false" outlineLevel="0" collapsed="false">
      <c r="FK112" s="2" t="s">
        <v>30</v>
      </c>
    </row>
    <row r="113" customFormat="false" ht="13.2" hidden="false" customHeight="false" outlineLevel="0" collapsed="false">
      <c r="FK113" s="2" t="s">
        <v>172</v>
      </c>
    </row>
    <row r="114" customFormat="false" ht="13.2" hidden="false" customHeight="false" outlineLevel="0" collapsed="false">
      <c r="FK114" s="2" t="s">
        <v>173</v>
      </c>
    </row>
    <row r="115" customFormat="false" ht="13.2" hidden="false" customHeight="false" outlineLevel="0" collapsed="false">
      <c r="FK115" s="2" t="s">
        <v>174</v>
      </c>
    </row>
    <row r="116" customFormat="false" ht="13.2" hidden="false" customHeight="false" outlineLevel="0" collapsed="false">
      <c r="FK116" s="2" t="s">
        <v>175</v>
      </c>
    </row>
    <row r="117" customFormat="false" ht="13.2" hidden="false" customHeight="false" outlineLevel="0" collapsed="false">
      <c r="FK117" s="2" t="s">
        <v>176</v>
      </c>
    </row>
    <row r="118" customFormat="false" ht="13.2" hidden="false" customHeight="false" outlineLevel="0" collapsed="false">
      <c r="FK118" s="2" t="s">
        <v>177</v>
      </c>
    </row>
    <row r="119" customFormat="false" ht="13.2" hidden="false" customHeight="false" outlineLevel="0" collapsed="false">
      <c r="FK119" s="2" t="s">
        <v>178</v>
      </c>
    </row>
    <row r="120" customFormat="false" ht="13.2" hidden="false" customHeight="false" outlineLevel="0" collapsed="false">
      <c r="FK120" s="2" t="s">
        <v>179</v>
      </c>
    </row>
    <row r="122" customFormat="false" ht="13.2" hidden="false" customHeight="false" outlineLevel="0" collapsed="false">
      <c r="FK122" s="2" t="s">
        <v>180</v>
      </c>
    </row>
    <row r="123" customFormat="false" ht="13.2" hidden="false" customHeight="false" outlineLevel="0" collapsed="false">
      <c r="FK123" s="2" t="s">
        <v>181</v>
      </c>
    </row>
    <row r="124" customFormat="false" ht="13.2" hidden="false" customHeight="false" outlineLevel="0" collapsed="false">
      <c r="FK124" s="2" t="s">
        <v>182</v>
      </c>
    </row>
    <row r="125" customFormat="false" ht="13.2" hidden="false" customHeight="false" outlineLevel="0" collapsed="false">
      <c r="FK125" s="2" t="s">
        <v>36</v>
      </c>
    </row>
    <row r="126" customFormat="false" ht="13.2" hidden="false" customHeight="false" outlineLevel="0" collapsed="false">
      <c r="FK126" s="2" t="s">
        <v>183</v>
      </c>
    </row>
    <row r="127" customFormat="false" ht="13.2" hidden="false" customHeight="false" outlineLevel="0" collapsed="false">
      <c r="FK127" s="2" t="s">
        <v>184</v>
      </c>
    </row>
    <row r="128" customFormat="false" ht="13.2" hidden="false" customHeight="false" outlineLevel="0" collapsed="false">
      <c r="FK128" s="2" t="s">
        <v>56</v>
      </c>
    </row>
    <row r="129" customFormat="false" ht="13.2" hidden="false" customHeight="false" outlineLevel="0" collapsed="false">
      <c r="FK129" s="2" t="s">
        <v>37</v>
      </c>
    </row>
    <row r="130" customFormat="false" ht="13.2" hidden="false" customHeight="false" outlineLevel="0" collapsed="false">
      <c r="FK130" s="2" t="n">
        <f aca="false">BH24</f>
        <v>0</v>
      </c>
    </row>
    <row r="131" customFormat="false" ht="13.2" hidden="false" customHeight="false" outlineLevel="0" collapsed="false">
      <c r="FK131" s="2" t="n">
        <f aca="false">BH25</f>
        <v>0</v>
      </c>
    </row>
  </sheetData>
  <sheetProtection sheet="true" password="ca21" objects="true" scenarios="true"/>
  <protectedRanges>
    <protectedRange name="Intervalo9" sqref="AX74"/>
    <protectedRange name="Intervalo7" sqref="AW15 C14:AV18 AY14:BB18 AW14:AX14 AW16:AX18"/>
    <protectedRange name="Intervalo5" password="8738" sqref="AU21:BA21"/>
    <protectedRange name="Intervalo3" sqref="BA22:BA36"/>
    <protectedRange name="Intervalo2" sqref="AI11:AL11"/>
    <protectedRange name="Intervalo1" sqref="AU22:AY23 BA22:BB23"/>
    <protectedRange name="Intervalo6" password="8738" sqref="AS21:AT22"/>
    <protectedRange name="Intervalo8" sqref="AU37:BB38 AU39:AY41 BA39:BB41"/>
    <protectedRange name="Intervalo10" sqref="C40:AH41"/>
    <protectedRange name="Intervalo3_1" sqref="AZ22:AZ36"/>
    <protectedRange name="Intervalo1_1" sqref="AZ22:AZ23"/>
    <protectedRange name="Intervalo8_1" sqref="AZ39:AZ41"/>
  </protectedRanges>
  <mergeCells count="239">
    <mergeCell ref="C1:AC1"/>
    <mergeCell ref="AD1:AE1"/>
    <mergeCell ref="AO1:AP1"/>
    <mergeCell ref="AQ1:AW1"/>
    <mergeCell ref="A2:C2"/>
    <mergeCell ref="D2:F2"/>
    <mergeCell ref="H2:J2"/>
    <mergeCell ref="L2:N2"/>
    <mergeCell ref="P2:R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V2"/>
    <mergeCell ref="AW2:AX2"/>
    <mergeCell ref="AY2:AZ2"/>
    <mergeCell ref="BA2:BB2"/>
    <mergeCell ref="BC2:BD2"/>
    <mergeCell ref="A3:C3"/>
    <mergeCell ref="D3:F3"/>
    <mergeCell ref="H3:J3"/>
    <mergeCell ref="L3:N3"/>
    <mergeCell ref="P3:R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V3"/>
    <mergeCell ref="AW3:AX3"/>
    <mergeCell ref="AY3:AZ3"/>
    <mergeCell ref="BA3:BB3"/>
    <mergeCell ref="BC3:BD3"/>
    <mergeCell ref="A4:C4"/>
    <mergeCell ref="D4:F4"/>
    <mergeCell ref="H4:J4"/>
    <mergeCell ref="L4:N4"/>
    <mergeCell ref="P4:R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V4"/>
    <mergeCell ref="AW4:AX4"/>
    <mergeCell ref="AY4:AZ4"/>
    <mergeCell ref="BA4:BB4"/>
    <mergeCell ref="BC4:BD4"/>
    <mergeCell ref="A5:C5"/>
    <mergeCell ref="D5:G5"/>
    <mergeCell ref="L5:N5"/>
    <mergeCell ref="P5:R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V5"/>
    <mergeCell ref="AW5:AX5"/>
    <mergeCell ref="AY5:AZ5"/>
    <mergeCell ref="BA5:BB5"/>
    <mergeCell ref="BC5:BD5"/>
    <mergeCell ref="H6:AF9"/>
    <mergeCell ref="BC7:CC7"/>
    <mergeCell ref="BE9:BF9"/>
    <mergeCell ref="AS10:AU11"/>
    <mergeCell ref="BE10:BF10"/>
    <mergeCell ref="AI11:AL11"/>
    <mergeCell ref="BE11:BF11"/>
    <mergeCell ref="BD12:BG14"/>
    <mergeCell ref="C13:D13"/>
    <mergeCell ref="X13:AC13"/>
    <mergeCell ref="AD13:AH13"/>
    <mergeCell ref="AI13:AN13"/>
    <mergeCell ref="AO13:AT13"/>
    <mergeCell ref="AU13:AX13"/>
    <mergeCell ref="AY13:BB13"/>
    <mergeCell ref="C14:W14"/>
    <mergeCell ref="X14:AC14"/>
    <mergeCell ref="AD14:AH14"/>
    <mergeCell ref="AI14:AN14"/>
    <mergeCell ref="AO14:AT14"/>
    <mergeCell ref="AU14:AX14"/>
    <mergeCell ref="AY14:BB14"/>
    <mergeCell ref="C15:I15"/>
    <mergeCell ref="W15:Z15"/>
    <mergeCell ref="AA15:AI15"/>
    <mergeCell ref="AJ15:AQ15"/>
    <mergeCell ref="AR15:AV15"/>
    <mergeCell ref="AW15:BB15"/>
    <mergeCell ref="C16:U16"/>
    <mergeCell ref="W16:Z16"/>
    <mergeCell ref="AA16:AI16"/>
    <mergeCell ref="AK16:AL16"/>
    <mergeCell ref="AO16:AP16"/>
    <mergeCell ref="AR16:AV16"/>
    <mergeCell ref="AW16:BB16"/>
    <mergeCell ref="C17:W17"/>
    <mergeCell ref="X17:AI17"/>
    <mergeCell ref="AJ17:AO17"/>
    <mergeCell ref="AP17:AW17"/>
    <mergeCell ref="C18:W18"/>
    <mergeCell ref="X18:AI18"/>
    <mergeCell ref="AJ18:AO18"/>
    <mergeCell ref="AP18:AW18"/>
    <mergeCell ref="G20:Q20"/>
    <mergeCell ref="Y20:AJ20"/>
    <mergeCell ref="AK20:AT20"/>
    <mergeCell ref="AU20:BB20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J22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D29:BI33"/>
    <mergeCell ref="AI37:AJ40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C38:R38"/>
    <mergeCell ref="S38:AH38"/>
    <mergeCell ref="C39:R40"/>
    <mergeCell ref="S39:AH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C42:BB42"/>
    <mergeCell ref="C43:V50"/>
    <mergeCell ref="W43:AO50"/>
    <mergeCell ref="AP43:BB50"/>
    <mergeCell ref="C51:V58"/>
    <mergeCell ref="W51:AO58"/>
    <mergeCell ref="AP51:BB58"/>
    <mergeCell ref="C59:V65"/>
    <mergeCell ref="W59:AO65"/>
    <mergeCell ref="AP59:BB65"/>
    <mergeCell ref="C66:V72"/>
    <mergeCell ref="W66:AO72"/>
    <mergeCell ref="AP66:BB72"/>
    <mergeCell ref="C73:AC73"/>
    <mergeCell ref="AD73:AW73"/>
    <mergeCell ref="AX73:BB73"/>
    <mergeCell ref="C74:AC75"/>
    <mergeCell ref="AD74:AW75"/>
    <mergeCell ref="AX74:BB75"/>
    <mergeCell ref="C77:BB77"/>
  </mergeCells>
  <conditionalFormatting sqref="AU24">
    <cfRule type="cellIs" priority="2" operator="equal" aboveAverage="0" equalAverage="0" bottom="0" percent="0" rank="0" text="" dxfId="0">
      <formula>$AU22*1</formula>
    </cfRule>
  </conditionalFormatting>
  <conditionalFormatting sqref="AW24:AZ24">
    <cfRule type="cellIs" priority="3" operator="equal" aboveAverage="0" equalAverage="0" bottom="0" percent="0" rank="0" text="" dxfId="1">
      <formula>AW22*1</formula>
    </cfRule>
  </conditionalFormatting>
  <conditionalFormatting sqref="AU25 AU30">
    <cfRule type="cellIs" priority="4" operator="equal" aboveAverage="0" equalAverage="0" bottom="0" percent="0" rank="0" text="" dxfId="2">
      <formula>$AU22</formula>
    </cfRule>
    <cfRule type="cellIs" priority="5" operator="equal" aboveAverage="0" equalAverage="0" bottom="0" percent="0" rank="0" text="" dxfId="3">
      <formula>$AU24</formula>
    </cfRule>
  </conditionalFormatting>
  <conditionalFormatting sqref="AW25">
    <cfRule type="cellIs" priority="6" operator="equal" aboveAverage="0" equalAverage="0" bottom="0" percent="0" rank="0" text="" dxfId="4">
      <formula>$AW22</formula>
    </cfRule>
    <cfRule type="cellIs" priority="7" operator="equal" aboveAverage="0" equalAverage="0" bottom="0" percent="0" rank="0" text="" dxfId="5">
      <formula>$AW24</formula>
    </cfRule>
  </conditionalFormatting>
  <conditionalFormatting sqref="AX25">
    <cfRule type="cellIs" priority="8" operator="equal" aboveAverage="0" equalAverage="0" bottom="0" percent="0" rank="0" text="" dxfId="6">
      <formula>$AX22</formula>
    </cfRule>
    <cfRule type="cellIs" priority="9" operator="equal" aboveAverage="0" equalAverage="0" bottom="0" percent="0" rank="0" text="" dxfId="7">
      <formula>$AX24</formula>
    </cfRule>
  </conditionalFormatting>
  <conditionalFormatting sqref="AW31">
    <cfRule type="cellIs" priority="10" operator="equal" aboveAverage="0" equalAverage="0" bottom="0" percent="0" rank="0" text="" dxfId="8">
      <formula>$AW22</formula>
    </cfRule>
    <cfRule type="cellIs" priority="11" operator="equal" aboveAverage="0" equalAverage="0" bottom="0" percent="0" rank="0" text="" dxfId="9">
      <formula>$AW29</formula>
    </cfRule>
  </conditionalFormatting>
  <conditionalFormatting sqref="AU31">
    <cfRule type="cellIs" priority="12" operator="equal" aboveAverage="0" equalAverage="0" bottom="0" percent="0" rank="0" text="" dxfId="10">
      <formula>$AU22</formula>
    </cfRule>
    <cfRule type="cellIs" priority="13" operator="equal" aboveAverage="0" equalAverage="0" bottom="0" percent="0" rank="0" text="" dxfId="11">
      <formula>$AU29</formula>
    </cfRule>
  </conditionalFormatting>
  <conditionalFormatting sqref="AU26">
    <cfRule type="cellIs" priority="14" operator="equal" aboveAverage="0" equalAverage="0" bottom="0" percent="0" rank="0" text="" dxfId="12">
      <formula>$AU22</formula>
    </cfRule>
    <cfRule type="cellIs" priority="15" operator="equal" aboveAverage="0" equalAverage="0" bottom="0" percent="0" rank="0" text="" dxfId="13">
      <formula>$AU25</formula>
    </cfRule>
  </conditionalFormatting>
  <conditionalFormatting sqref="AU27">
    <cfRule type="cellIs" priority="16" operator="equal" aboveAverage="0" equalAverage="0" bottom="0" percent="0" rank="0" text="" dxfId="14">
      <formula>$AU22</formula>
    </cfRule>
    <cfRule type="cellIs" priority="17" operator="equal" aboveAverage="0" equalAverage="0" bottom="0" percent="0" rank="0" text="" dxfId="15">
      <formula>$AU26</formula>
    </cfRule>
  </conditionalFormatting>
  <conditionalFormatting sqref="AU28">
    <cfRule type="cellIs" priority="18" operator="equal" aboveAverage="0" equalAverage="0" bottom="0" percent="0" rank="0" text="" dxfId="16">
      <formula>$AU22</formula>
    </cfRule>
    <cfRule type="cellIs" priority="19" operator="equal" aboveAverage="0" equalAverage="0" bottom="0" percent="0" rank="0" text="" dxfId="17">
      <formula>$AU27</formula>
    </cfRule>
  </conditionalFormatting>
  <conditionalFormatting sqref="AU29">
    <cfRule type="cellIs" priority="20" operator="equal" aboveAverage="0" equalAverage="0" bottom="0" percent="0" rank="0" text="" dxfId="18">
      <formula>$AU22</formula>
    </cfRule>
    <cfRule type="cellIs" priority="21" operator="equal" aboveAverage="0" equalAverage="0" bottom="0" percent="0" rank="0" text="" dxfId="19">
      <formula>$AU28</formula>
    </cfRule>
  </conditionalFormatting>
  <conditionalFormatting sqref="AW26">
    <cfRule type="cellIs" priority="22" operator="equal" aboveAverage="0" equalAverage="0" bottom="0" percent="0" rank="0" text="" dxfId="20">
      <formula>$AW22</formula>
    </cfRule>
    <cfRule type="cellIs" priority="23" operator="equal" aboveAverage="0" equalAverage="0" bottom="0" percent="0" rank="0" text="" dxfId="21">
      <formula>$AW25</formula>
    </cfRule>
  </conditionalFormatting>
  <conditionalFormatting sqref="AX26">
    <cfRule type="cellIs" priority="24" operator="equal" aboveAverage="0" equalAverage="0" bottom="0" percent="0" rank="0" text="" dxfId="22">
      <formula>$AX22</formula>
    </cfRule>
    <cfRule type="cellIs" priority="25" operator="equal" aboveAverage="0" equalAverage="0" bottom="0" percent="0" rank="0" text="" dxfId="23">
      <formula>$AX25</formula>
    </cfRule>
  </conditionalFormatting>
  <conditionalFormatting sqref="AW27">
    <cfRule type="cellIs" priority="26" operator="equal" aboveAverage="0" equalAverage="0" bottom="0" percent="0" rank="0" text="" dxfId="24">
      <formula>$AW22</formula>
    </cfRule>
    <cfRule type="cellIs" priority="27" operator="equal" aboveAverage="0" equalAverage="0" bottom="0" percent="0" rank="0" text="" dxfId="25">
      <formula>$AW26</formula>
    </cfRule>
  </conditionalFormatting>
  <conditionalFormatting sqref="AX27">
    <cfRule type="cellIs" priority="28" operator="equal" aboveAverage="0" equalAverage="0" bottom="0" percent="0" rank="0" text="" dxfId="26">
      <formula>$AX22</formula>
    </cfRule>
    <cfRule type="cellIs" priority="29" operator="equal" aboveAverage="0" equalAverage="0" bottom="0" percent="0" rank="0" text="" dxfId="27">
      <formula>$AX26</formula>
    </cfRule>
  </conditionalFormatting>
  <conditionalFormatting sqref="AW28">
    <cfRule type="cellIs" priority="30" operator="equal" aboveAverage="0" equalAverage="0" bottom="0" percent="0" rank="0" text="" dxfId="28">
      <formula>$AW22</formula>
    </cfRule>
    <cfRule type="cellIs" priority="31" operator="equal" aboveAverage="0" equalAverage="0" bottom="0" percent="0" rank="0" text="" dxfId="29">
      <formula>$AW27</formula>
    </cfRule>
  </conditionalFormatting>
  <conditionalFormatting sqref="AX28">
    <cfRule type="cellIs" priority="32" operator="equal" aboveAverage="0" equalAverage="0" bottom="0" percent="0" rank="0" text="" dxfId="30">
      <formula>$AX22</formula>
    </cfRule>
    <cfRule type="cellIs" priority="33" operator="equal" aboveAverage="0" equalAverage="0" bottom="0" percent="0" rank="0" text="" dxfId="31">
      <formula>$AX27</formula>
    </cfRule>
  </conditionalFormatting>
  <conditionalFormatting sqref="AW29">
    <cfRule type="cellIs" priority="34" operator="equal" aboveAverage="0" equalAverage="0" bottom="0" percent="0" rank="0" text="" dxfId="32">
      <formula>$AW22</formula>
    </cfRule>
    <cfRule type="cellIs" priority="35" operator="equal" aboveAverage="0" equalAverage="0" bottom="0" percent="0" rank="0" text="" dxfId="33">
      <formula>$AW28</formula>
    </cfRule>
  </conditionalFormatting>
  <conditionalFormatting sqref="AX29">
    <cfRule type="cellIs" priority="36" operator="equal" aboveAverage="0" equalAverage="0" bottom="0" percent="0" rank="0" text="" dxfId="34">
      <formula>$AX22</formula>
    </cfRule>
    <cfRule type="cellIs" priority="37" operator="equal" aboveAverage="0" equalAverage="0" bottom="0" percent="0" rank="0" text="" dxfId="35">
      <formula>$AX28</formula>
    </cfRule>
  </conditionalFormatting>
  <conditionalFormatting sqref="AX31">
    <cfRule type="cellIs" priority="38" operator="equal" aboveAverage="0" equalAverage="0" bottom="0" percent="0" rank="0" text="" dxfId="36">
      <formula>$AX22</formula>
    </cfRule>
    <cfRule type="cellIs" priority="39" operator="equal" aboveAverage="0" equalAverage="0" bottom="0" percent="0" rank="0" text="" dxfId="37">
      <formula>$AX29</formula>
    </cfRule>
  </conditionalFormatting>
  <conditionalFormatting sqref="AU32">
    <cfRule type="cellIs" priority="40" operator="equal" aboveAverage="0" equalAverage="0" bottom="0" percent="0" rank="0" text="" dxfId="38">
      <formula>$AU22</formula>
    </cfRule>
    <cfRule type="cellIs" priority="41" operator="equal" aboveAverage="0" equalAverage="0" bottom="0" percent="0" rank="0" text="" dxfId="39">
      <formula>$AU31</formula>
    </cfRule>
  </conditionalFormatting>
  <conditionalFormatting sqref="AW32">
    <cfRule type="cellIs" priority="42" operator="equal" aboveAverage="0" equalAverage="0" bottom="0" percent="0" rank="0" text="" dxfId="40">
      <formula>$AW22</formula>
    </cfRule>
    <cfRule type="cellIs" priority="43" operator="equal" aboveAverage="0" equalAverage="0" bottom="0" percent="0" rank="0" text="" dxfId="41">
      <formula>$AW31</formula>
    </cfRule>
  </conditionalFormatting>
  <conditionalFormatting sqref="AX32">
    <cfRule type="cellIs" priority="44" operator="equal" aboveAverage="0" equalAverage="0" bottom="0" percent="0" rank="0" text="" dxfId="42">
      <formula>$AX22</formula>
    </cfRule>
    <cfRule type="cellIs" priority="45" operator="equal" aboveAverage="0" equalAverage="0" bottom="0" percent="0" rank="0" text="" dxfId="43">
      <formula>$AX31</formula>
    </cfRule>
  </conditionalFormatting>
  <conditionalFormatting sqref="AU33">
    <cfRule type="cellIs" priority="46" operator="equal" aboveAverage="0" equalAverage="0" bottom="0" percent="0" rank="0" text="" dxfId="44">
      <formula>$AU22</formula>
    </cfRule>
    <cfRule type="cellIs" priority="47" operator="equal" aboveAverage="0" equalAverage="0" bottom="0" percent="0" rank="0" text="" dxfId="45">
      <formula>$AU32</formula>
    </cfRule>
  </conditionalFormatting>
  <conditionalFormatting sqref="AW33">
    <cfRule type="cellIs" priority="48" operator="equal" aboveAverage="0" equalAverage="0" bottom="0" percent="0" rank="0" text="" dxfId="46">
      <formula>$AW22</formula>
    </cfRule>
    <cfRule type="cellIs" priority="49" operator="equal" aboveAverage="0" equalAverage="0" bottom="0" percent="0" rank="0" text="" dxfId="47">
      <formula>$AW32</formula>
    </cfRule>
  </conditionalFormatting>
  <conditionalFormatting sqref="AX33">
    <cfRule type="cellIs" priority="50" operator="equal" aboveAverage="0" equalAverage="0" bottom="0" percent="0" rank="0" text="" dxfId="48">
      <formula>$AX22</formula>
    </cfRule>
    <cfRule type="cellIs" priority="51" operator="equal" aboveAverage="0" equalAverage="0" bottom="0" percent="0" rank="0" text="" dxfId="49">
      <formula>$AX32</formula>
    </cfRule>
  </conditionalFormatting>
  <conditionalFormatting sqref="AU34">
    <cfRule type="cellIs" priority="52" operator="equal" aboveAverage="0" equalAverage="0" bottom="0" percent="0" rank="0" text="" dxfId="50">
      <formula>$AU22</formula>
    </cfRule>
    <cfRule type="cellIs" priority="53" operator="equal" aboveAverage="0" equalAverage="0" bottom="0" percent="0" rank="0" text="" dxfId="51">
      <formula>$AU33</formula>
    </cfRule>
  </conditionalFormatting>
  <conditionalFormatting sqref="AW34">
    <cfRule type="cellIs" priority="54" operator="equal" aboveAverage="0" equalAverage="0" bottom="0" percent="0" rank="0" text="" dxfId="52">
      <formula>$AW22</formula>
    </cfRule>
    <cfRule type="cellIs" priority="55" operator="equal" aboveAverage="0" equalAverage="0" bottom="0" percent="0" rank="0" text="" dxfId="53">
      <formula>$AW33</formula>
    </cfRule>
  </conditionalFormatting>
  <conditionalFormatting sqref="AX34">
    <cfRule type="cellIs" priority="56" operator="equal" aboveAverage="0" equalAverage="0" bottom="0" percent="0" rank="0" text="" dxfId="54">
      <formula>$AX22</formula>
    </cfRule>
    <cfRule type="cellIs" priority="57" operator="equal" aboveAverage="0" equalAverage="0" bottom="0" percent="0" rank="0" text="" dxfId="55">
      <formula>$AX33</formula>
    </cfRule>
  </conditionalFormatting>
  <conditionalFormatting sqref="AU35">
    <cfRule type="cellIs" priority="58" operator="equal" aboveAverage="0" equalAverage="0" bottom="0" percent="0" rank="0" text="" dxfId="56">
      <formula>$AU22</formula>
    </cfRule>
    <cfRule type="cellIs" priority="59" operator="equal" aboveAverage="0" equalAverage="0" bottom="0" percent="0" rank="0" text="" dxfId="57">
      <formula>$AU34</formula>
    </cfRule>
  </conditionalFormatting>
  <conditionalFormatting sqref="AW35">
    <cfRule type="cellIs" priority="60" operator="equal" aboveAverage="0" equalAverage="0" bottom="0" percent="0" rank="0" text="" dxfId="58">
      <formula>$AW22</formula>
    </cfRule>
    <cfRule type="cellIs" priority="61" operator="equal" aboveAverage="0" equalAverage="0" bottom="0" percent="0" rank="0" text="" dxfId="59">
      <formula>$AW34</formula>
    </cfRule>
  </conditionalFormatting>
  <conditionalFormatting sqref="AX35">
    <cfRule type="cellIs" priority="62" operator="equal" aboveAverage="0" equalAverage="0" bottom="0" percent="0" rank="0" text="" dxfId="60">
      <formula>$AX22</formula>
    </cfRule>
    <cfRule type="cellIs" priority="63" operator="equal" aboveAverage="0" equalAverage="0" bottom="0" percent="0" rank="0" text="" dxfId="61">
      <formula>$AX34</formula>
    </cfRule>
  </conditionalFormatting>
  <conditionalFormatting sqref="AU36">
    <cfRule type="cellIs" priority="64" operator="equal" aboveAverage="0" equalAverage="0" bottom="0" percent="0" rank="0" text="" dxfId="62">
      <formula>$AU22</formula>
    </cfRule>
    <cfRule type="cellIs" priority="65" operator="equal" aboveAverage="0" equalAverage="0" bottom="0" percent="0" rank="0" text="" dxfId="63">
      <formula>$AU35</formula>
    </cfRule>
  </conditionalFormatting>
  <conditionalFormatting sqref="AW36">
    <cfRule type="cellIs" priority="66" operator="equal" aboveAverage="0" equalAverage="0" bottom="0" percent="0" rank="0" text="" dxfId="64">
      <formula>$AW22</formula>
    </cfRule>
    <cfRule type="cellIs" priority="67" operator="equal" aboveAverage="0" equalAverage="0" bottom="0" percent="0" rank="0" text="" dxfId="65">
      <formula>$AW35</formula>
    </cfRule>
  </conditionalFormatting>
  <conditionalFormatting sqref="AX36">
    <cfRule type="cellIs" priority="68" operator="equal" aboveAverage="0" equalAverage="0" bottom="0" percent="0" rank="0" text="" dxfId="66">
      <formula>$AX22</formula>
    </cfRule>
    <cfRule type="cellIs" priority="69" operator="equal" aboveAverage="0" equalAverage="0" bottom="0" percent="0" rank="0" text="" dxfId="67">
      <formula>$AX35</formula>
    </cfRule>
  </conditionalFormatting>
  <conditionalFormatting sqref="BA24">
    <cfRule type="cellIs" priority="70" operator="equal" aboveAverage="0" equalAverage="0" bottom="0" percent="0" rank="0" text="" dxfId="68">
      <formula>$BA22*1</formula>
    </cfRule>
  </conditionalFormatting>
  <conditionalFormatting sqref="AY25">
    <cfRule type="cellIs" priority="71" operator="equal" aboveAverage="0" equalAverage="0" bottom="0" percent="0" rank="0" text="" dxfId="69">
      <formula>$AY22</formula>
    </cfRule>
    <cfRule type="cellIs" priority="72" operator="equal" aboveAverage="0" equalAverage="0" bottom="0" percent="0" rank="0" text="" dxfId="70">
      <formula>$AY24</formula>
    </cfRule>
  </conditionalFormatting>
  <conditionalFormatting sqref="AZ25">
    <cfRule type="cellIs" priority="73" operator="equal" aboveAverage="0" equalAverage="0" bottom="0" percent="0" rank="0" text="" dxfId="71">
      <formula>$AZ22</formula>
    </cfRule>
    <cfRule type="cellIs" priority="74" operator="equal" aboveAverage="0" equalAverage="0" bottom="0" percent="0" rank="0" text="" dxfId="72">
      <formula>$AZ24</formula>
    </cfRule>
  </conditionalFormatting>
  <conditionalFormatting sqref="BA25">
    <cfRule type="cellIs" priority="75" operator="equal" aboveAverage="0" equalAverage="0" bottom="0" percent="0" rank="0" text="" dxfId="73">
      <formula>$BA22</formula>
    </cfRule>
    <cfRule type="cellIs" priority="76" operator="equal" aboveAverage="0" equalAverage="0" bottom="0" percent="0" rank="0" text="" dxfId="74">
      <formula>$BA24</formula>
    </cfRule>
  </conditionalFormatting>
  <conditionalFormatting sqref="AY26">
    <cfRule type="cellIs" priority="77" operator="equal" aboveAverage="0" equalAverage="0" bottom="0" percent="0" rank="0" text="" dxfId="75">
      <formula>$AY22</formula>
    </cfRule>
    <cfRule type="cellIs" priority="78" operator="equal" aboveAverage="0" equalAverage="0" bottom="0" percent="0" rank="0" text="" dxfId="76">
      <formula>$AY25</formula>
    </cfRule>
  </conditionalFormatting>
  <conditionalFormatting sqref="AZ26">
    <cfRule type="cellIs" priority="79" operator="equal" aboveAverage="0" equalAverage="0" bottom="0" percent="0" rank="0" text="" dxfId="77">
      <formula>$AZ22</formula>
    </cfRule>
    <cfRule type="cellIs" priority="80" operator="equal" aboveAverage="0" equalAverage="0" bottom="0" percent="0" rank="0" text="" dxfId="78">
      <formula>$AZ25</formula>
    </cfRule>
  </conditionalFormatting>
  <conditionalFormatting sqref="BA26">
    <cfRule type="cellIs" priority="81" operator="equal" aboveAverage="0" equalAverage="0" bottom="0" percent="0" rank="0" text="" dxfId="79">
      <formula>$BA22</formula>
    </cfRule>
    <cfRule type="cellIs" priority="82" operator="equal" aboveAverage="0" equalAverage="0" bottom="0" percent="0" rank="0" text="" dxfId="80">
      <formula>$BA25</formula>
    </cfRule>
  </conditionalFormatting>
  <conditionalFormatting sqref="AY27">
    <cfRule type="cellIs" priority="83" operator="equal" aboveAverage="0" equalAverage="0" bottom="0" percent="0" rank="0" text="" dxfId="81">
      <formula>$AY22</formula>
    </cfRule>
    <cfRule type="cellIs" priority="84" operator="equal" aboveAverage="0" equalAverage="0" bottom="0" percent="0" rank="0" text="" dxfId="82">
      <formula>$AY26</formula>
    </cfRule>
  </conditionalFormatting>
  <conditionalFormatting sqref="AZ27">
    <cfRule type="cellIs" priority="85" operator="equal" aboveAverage="0" equalAverage="0" bottom="0" percent="0" rank="0" text="" dxfId="83">
      <formula>$AZ22</formula>
    </cfRule>
    <cfRule type="cellIs" priority="86" operator="equal" aboveAverage="0" equalAverage="0" bottom="0" percent="0" rank="0" text="" dxfId="84">
      <formula>$AZ26</formula>
    </cfRule>
  </conditionalFormatting>
  <conditionalFormatting sqref="BA27">
    <cfRule type="cellIs" priority="87" operator="equal" aboveAverage="0" equalAverage="0" bottom="0" percent="0" rank="0" text="" dxfId="85">
      <formula>$BA22</formula>
    </cfRule>
    <cfRule type="cellIs" priority="88" operator="equal" aboveAverage="0" equalAverage="0" bottom="0" percent="0" rank="0" text="" dxfId="86">
      <formula>$BA26</formula>
    </cfRule>
  </conditionalFormatting>
  <conditionalFormatting sqref="AY28">
    <cfRule type="cellIs" priority="89" operator="equal" aboveAverage="0" equalAverage="0" bottom="0" percent="0" rank="0" text="" dxfId="87">
      <formula>$AY22</formula>
    </cfRule>
    <cfRule type="cellIs" priority="90" operator="equal" aboveAverage="0" equalAverage="0" bottom="0" percent="0" rank="0" text="" dxfId="88">
      <formula>$AY27</formula>
    </cfRule>
  </conditionalFormatting>
  <conditionalFormatting sqref="AZ28">
    <cfRule type="cellIs" priority="91" operator="equal" aboveAverage="0" equalAverage="0" bottom="0" percent="0" rank="0" text="" dxfId="89">
      <formula>$AZ22</formula>
    </cfRule>
    <cfRule type="cellIs" priority="92" operator="equal" aboveAverage="0" equalAverage="0" bottom="0" percent="0" rank="0" text="" dxfId="90">
      <formula>$AZ27</formula>
    </cfRule>
  </conditionalFormatting>
  <conditionalFormatting sqref="BA28">
    <cfRule type="cellIs" priority="93" operator="equal" aboveAverage="0" equalAverage="0" bottom="0" percent="0" rank="0" text="" dxfId="91">
      <formula>$BA22</formula>
    </cfRule>
    <cfRule type="cellIs" priority="94" operator="equal" aboveAverage="0" equalAverage="0" bottom="0" percent="0" rank="0" text="" dxfId="92">
      <formula>$BA27</formula>
    </cfRule>
  </conditionalFormatting>
  <conditionalFormatting sqref="AY29">
    <cfRule type="cellIs" priority="95" operator="equal" aboveAverage="0" equalAverage="0" bottom="0" percent="0" rank="0" text="" dxfId="93">
      <formula>$AY22</formula>
    </cfRule>
    <cfRule type="cellIs" priority="96" operator="equal" aboveAverage="0" equalAverage="0" bottom="0" percent="0" rank="0" text="" dxfId="94">
      <formula>$AY28</formula>
    </cfRule>
  </conditionalFormatting>
  <conditionalFormatting sqref="AZ29">
    <cfRule type="cellIs" priority="97" operator="equal" aboveAverage="0" equalAverage="0" bottom="0" percent="0" rank="0" text="" dxfId="95">
      <formula>$AZ22</formula>
    </cfRule>
    <cfRule type="cellIs" priority="98" operator="equal" aboveAverage="0" equalAverage="0" bottom="0" percent="0" rank="0" text="" dxfId="96">
      <formula>$AZ28</formula>
    </cfRule>
  </conditionalFormatting>
  <conditionalFormatting sqref="BA29">
    <cfRule type="cellIs" priority="99" operator="equal" aboveAverage="0" equalAverage="0" bottom="0" percent="0" rank="0" text="" dxfId="97">
      <formula>$BA22</formula>
    </cfRule>
    <cfRule type="cellIs" priority="100" operator="equal" aboveAverage="0" equalAverage="0" bottom="0" percent="0" rank="0" text="" dxfId="98">
      <formula>$BA28</formula>
    </cfRule>
  </conditionalFormatting>
  <conditionalFormatting sqref="AY31">
    <cfRule type="cellIs" priority="101" operator="equal" aboveAverage="0" equalAverage="0" bottom="0" percent="0" rank="0" text="" dxfId="99">
      <formula>$AY22</formula>
    </cfRule>
    <cfRule type="cellIs" priority="102" operator="equal" aboveAverage="0" equalAverage="0" bottom="0" percent="0" rank="0" text="" dxfId="100">
      <formula>$AY29</formula>
    </cfRule>
  </conditionalFormatting>
  <conditionalFormatting sqref="AZ31">
    <cfRule type="cellIs" priority="103" operator="equal" aboveAverage="0" equalAverage="0" bottom="0" percent="0" rank="0" text="" dxfId="101">
      <formula>$AZ22</formula>
    </cfRule>
    <cfRule type="cellIs" priority="104" operator="equal" aboveAverage="0" equalAverage="0" bottom="0" percent="0" rank="0" text="" dxfId="102">
      <formula>$AZ29</formula>
    </cfRule>
  </conditionalFormatting>
  <conditionalFormatting sqref="BA31">
    <cfRule type="cellIs" priority="105" operator="equal" aboveAverage="0" equalAverage="0" bottom="0" percent="0" rank="0" text="" dxfId="103">
      <formula>$BA22</formula>
    </cfRule>
    <cfRule type="cellIs" priority="106" operator="equal" aboveAverage="0" equalAverage="0" bottom="0" percent="0" rank="0" text="" dxfId="104">
      <formula>$BA29</formula>
    </cfRule>
  </conditionalFormatting>
  <conditionalFormatting sqref="AY32">
    <cfRule type="cellIs" priority="107" operator="equal" aboveAverage="0" equalAverage="0" bottom="0" percent="0" rank="0" text="" dxfId="105">
      <formula>$AY22</formula>
    </cfRule>
    <cfRule type="cellIs" priority="108" operator="equal" aboveAverage="0" equalAverage="0" bottom="0" percent="0" rank="0" text="" dxfId="106">
      <formula>$AY31</formula>
    </cfRule>
  </conditionalFormatting>
  <conditionalFormatting sqref="AZ32">
    <cfRule type="cellIs" priority="109" operator="equal" aboveAverage="0" equalAverage="0" bottom="0" percent="0" rank="0" text="" dxfId="107">
      <formula>$AZ22</formula>
    </cfRule>
    <cfRule type="cellIs" priority="110" operator="equal" aboveAverage="0" equalAverage="0" bottom="0" percent="0" rank="0" text="" dxfId="108">
      <formula>$AZ31</formula>
    </cfRule>
  </conditionalFormatting>
  <conditionalFormatting sqref="BA32">
    <cfRule type="cellIs" priority="111" operator="equal" aboveAverage="0" equalAverage="0" bottom="0" percent="0" rank="0" text="" dxfId="109">
      <formula>$BA22</formula>
    </cfRule>
    <cfRule type="cellIs" priority="112" operator="equal" aboveAverage="0" equalAverage="0" bottom="0" percent="0" rank="0" text="" dxfId="110">
      <formula>$BA31</formula>
    </cfRule>
  </conditionalFormatting>
  <conditionalFormatting sqref="AY33">
    <cfRule type="cellIs" priority="113" operator="equal" aboveAverage="0" equalAverage="0" bottom="0" percent="0" rank="0" text="" dxfId="111">
      <formula>$AY22</formula>
    </cfRule>
    <cfRule type="cellIs" priority="114" operator="equal" aboveAverage="0" equalAverage="0" bottom="0" percent="0" rank="0" text="" dxfId="112">
      <formula>$AY32</formula>
    </cfRule>
  </conditionalFormatting>
  <conditionalFormatting sqref="AZ33">
    <cfRule type="cellIs" priority="115" operator="equal" aboveAverage="0" equalAverage="0" bottom="0" percent="0" rank="0" text="" dxfId="113">
      <formula>$AZ22</formula>
    </cfRule>
    <cfRule type="cellIs" priority="116" operator="equal" aboveAverage="0" equalAverage="0" bottom="0" percent="0" rank="0" text="" dxfId="114">
      <formula>$AZ32</formula>
    </cfRule>
  </conditionalFormatting>
  <conditionalFormatting sqref="BA33">
    <cfRule type="cellIs" priority="117" operator="equal" aboveAverage="0" equalAverage="0" bottom="0" percent="0" rank="0" text="" dxfId="115">
      <formula>$BA22</formula>
    </cfRule>
    <cfRule type="cellIs" priority="118" operator="equal" aboveAverage="0" equalAverage="0" bottom="0" percent="0" rank="0" text="" dxfId="116">
      <formula>$BA32</formula>
    </cfRule>
  </conditionalFormatting>
  <conditionalFormatting sqref="AY34">
    <cfRule type="cellIs" priority="119" operator="equal" aboveAverage="0" equalAverage="0" bottom="0" percent="0" rank="0" text="" dxfId="117">
      <formula>$AY22</formula>
    </cfRule>
    <cfRule type="cellIs" priority="120" operator="equal" aboveAverage="0" equalAverage="0" bottom="0" percent="0" rank="0" text="" dxfId="118">
      <formula>$AY33</formula>
    </cfRule>
  </conditionalFormatting>
  <conditionalFormatting sqref="AZ34">
    <cfRule type="cellIs" priority="121" operator="equal" aboveAverage="0" equalAverage="0" bottom="0" percent="0" rank="0" text="" dxfId="119">
      <formula>$AZ22</formula>
    </cfRule>
    <cfRule type="cellIs" priority="122" operator="equal" aboveAverage="0" equalAverage="0" bottom="0" percent="0" rank="0" text="" dxfId="120">
      <formula>$AZ33</formula>
    </cfRule>
  </conditionalFormatting>
  <conditionalFormatting sqref="BA34">
    <cfRule type="cellIs" priority="123" operator="equal" aboveAverage="0" equalAverage="0" bottom="0" percent="0" rank="0" text="" dxfId="121">
      <formula>$BA22</formula>
    </cfRule>
    <cfRule type="cellIs" priority="124" operator="equal" aboveAverage="0" equalAverage="0" bottom="0" percent="0" rank="0" text="" dxfId="122">
      <formula>$BA33</formula>
    </cfRule>
  </conditionalFormatting>
  <conditionalFormatting sqref="AY35">
    <cfRule type="cellIs" priority="125" operator="equal" aboveAverage="0" equalAverage="0" bottom="0" percent="0" rank="0" text="" dxfId="123">
      <formula>$AY22</formula>
    </cfRule>
    <cfRule type="cellIs" priority="126" operator="equal" aboveAverage="0" equalAverage="0" bottom="0" percent="0" rank="0" text="" dxfId="124">
      <formula>$AY34</formula>
    </cfRule>
  </conditionalFormatting>
  <conditionalFormatting sqref="AZ35">
    <cfRule type="cellIs" priority="127" operator="equal" aboveAverage="0" equalAverage="0" bottom="0" percent="0" rank="0" text="" dxfId="125">
      <formula>$AZ22</formula>
    </cfRule>
    <cfRule type="cellIs" priority="128" operator="equal" aboveAverage="0" equalAverage="0" bottom="0" percent="0" rank="0" text="" dxfId="126">
      <formula>$AZ34</formula>
    </cfRule>
  </conditionalFormatting>
  <conditionalFormatting sqref="BA35">
    <cfRule type="cellIs" priority="129" operator="equal" aboveAverage="0" equalAverage="0" bottom="0" percent="0" rank="0" text="" dxfId="127">
      <formula>$BA22</formula>
    </cfRule>
    <cfRule type="cellIs" priority="130" operator="equal" aboveAverage="0" equalAverage="0" bottom="0" percent="0" rank="0" text="" dxfId="128">
      <formula>$BA34</formula>
    </cfRule>
  </conditionalFormatting>
  <conditionalFormatting sqref="AY36">
    <cfRule type="cellIs" priority="131" operator="equal" aboveAverage="0" equalAverage="0" bottom="0" percent="0" rank="0" text="" dxfId="129">
      <formula>$AY22</formula>
    </cfRule>
    <cfRule type="cellIs" priority="132" operator="equal" aboveAverage="0" equalAverage="0" bottom="0" percent="0" rank="0" text="" dxfId="130">
      <formula>$AY35</formula>
    </cfRule>
  </conditionalFormatting>
  <conditionalFormatting sqref="AZ36">
    <cfRule type="cellIs" priority="133" operator="equal" aboveAverage="0" equalAverage="0" bottom="0" percent="0" rank="0" text="" dxfId="131">
      <formula>$AZ22</formula>
    </cfRule>
    <cfRule type="cellIs" priority="134" operator="equal" aboveAverage="0" equalAverage="0" bottom="0" percent="0" rank="0" text="" dxfId="132">
      <formula>$AZ35</formula>
    </cfRule>
  </conditionalFormatting>
  <conditionalFormatting sqref="BA36">
    <cfRule type="cellIs" priority="135" operator="equal" aboveAverage="0" equalAverage="0" bottom="0" percent="0" rank="0" text="" dxfId="133">
      <formula>$BA22</formula>
    </cfRule>
    <cfRule type="cellIs" priority="136" operator="equal" aboveAverage="0" equalAverage="0" bottom="0" percent="0" rank="0" text="" dxfId="134">
      <formula>$BA35</formula>
    </cfRule>
  </conditionalFormatting>
  <conditionalFormatting sqref="C6:G12 W20:Y23 N21:Q23 R19:V23 BB19:BB20 N19:Q19 AT21 AJ12:AL12 AA15:AA18 AR21 C19:M23 N10 N12 V10:AI12 AD13 U12 AT6:BB12 AM10:AO12 AJ10:AL10 AU19:BA21 O10:T12 U10 C13:X13 H10:M12 AP8:AS12 D18:W18 AR15:AV15 AB17:AI18 X17:Z18 AJ18:AP18 AR16 W19:AT19 AX17:BB18 C14:C18 D15:W16 Z21:AJ23 AK23:AT23">
    <cfRule type="expression" priority="137" aboveAverage="0" equalAverage="0" bottom="0" percent="0" rank="0" text="" dxfId="135">
      <formula>$AD$1&gt;6</formula>
    </cfRule>
  </conditionalFormatting>
  <conditionalFormatting sqref="AO1:AP1">
    <cfRule type="cellIs" priority="138" operator="greaterThanOrEqual" aboveAverage="0" equalAverage="0" bottom="0" percent="0" rank="0" text="" dxfId="136">
      <formula>12</formula>
    </cfRule>
    <cfRule type="cellIs" priority="139" operator="notEqual" aboveAverage="0" equalAverage="0" bottom="0" percent="0" rank="0" text="" dxfId="137">
      <formula>0</formula>
    </cfRule>
  </conditionalFormatting>
  <conditionalFormatting sqref="AQ1:AX1 AZ1">
    <cfRule type="expression" priority="140" aboveAverage="0" equalAverage="0" bottom="0" percent="0" rank="0" text="" dxfId="138">
      <formula>$AO$1&lt;&gt;0</formula>
    </cfRule>
  </conditionalFormatting>
  <conditionalFormatting sqref="AD1:AE1">
    <cfRule type="cellIs" priority="141" operator="greaterThanOrEqual" aboveAverage="0" equalAverage="0" bottom="0" percent="0" rank="0" text="" dxfId="139">
      <formula>6</formula>
    </cfRule>
    <cfRule type="cellIs" priority="142" operator="notEqual" aboveAverage="0" equalAverage="0" bottom="0" percent="0" rank="0" text="" dxfId="140">
      <formula>0</formula>
    </cfRule>
  </conditionalFormatting>
  <conditionalFormatting sqref="AH34 Z36:AH36 E29:X36 Z33:AG35 Z30:AH32 AF24:AH26 Y28:Y36 AF26:AG28 E31:AG34 E27:AG27 E28:AH28 D29:AG29 E31:AH31 E24:AH24 D24:D37 E26:AH26 AE27:AG29 E24:AE29">
    <cfRule type="cellIs" priority="143" operator="equal" aboveAverage="0" equalAverage="0" bottom="0" percent="0" rank="0" text="" dxfId="141">
      <formula>"C"</formula>
    </cfRule>
  </conditionalFormatting>
  <conditionalFormatting sqref="AH35 AH33 AH27 AH29">
    <cfRule type="cellIs" priority="144" operator="equal" aboveAverage="0" equalAverage="0" bottom="0" percent="0" rank="0" text="" dxfId="142">
      <formula>"C"</formula>
    </cfRule>
    <cfRule type="cellIs" priority="145" operator="equal" aboveAverage="0" equalAverage="0" bottom="0" percent="0" rank="0" text="" dxfId="143">
      <formula>"="</formula>
    </cfRule>
  </conditionalFormatting>
  <conditionalFormatting sqref="W43 C43 W51 C66 W66 W59 C59 C51 AR24:AT29 AR31:AT36 AK37:AT37 AK39:AT39 A24:B36">
    <cfRule type="cellIs" priority="146" operator="equal" aboveAverage="0" equalAverage="0" bottom="0" percent="0" rank="0" text="" dxfId="144">
      <formula>0</formula>
    </cfRule>
  </conditionalFormatting>
  <conditionalFormatting sqref="AF1:AM1">
    <cfRule type="expression" priority="147" aboveAverage="0" equalAverage="0" bottom="0" percent="0" rank="0" text="" dxfId="145">
      <formula>$AD$1&lt;&gt;0</formula>
    </cfRule>
  </conditionalFormatting>
  <conditionalFormatting sqref="AV22">
    <cfRule type="expression" priority="148" aboveAverage="0" equalAverage="0" bottom="0" percent="0" rank="0" text="" dxfId="146">
      <formula>$AV$22=0</formula>
    </cfRule>
  </conditionalFormatting>
  <conditionalFormatting sqref="AU37:AV38">
    <cfRule type="expression" priority="149" aboveAverage="0" equalAverage="0" bottom="0" percent="0" rank="0" text="" dxfId="147">
      <formula>$AV$22=""</formula>
    </cfRule>
    <cfRule type="cellIs" priority="150" operator="equal" aboveAverage="0" equalAverage="0" bottom="0" percent="0" rank="0" text="" dxfId="148">
      <formula>0</formula>
    </cfRule>
  </conditionalFormatting>
  <conditionalFormatting sqref="AW37:AW38">
    <cfRule type="expression" priority="151" aboveAverage="0" equalAverage="0" bottom="0" percent="0" rank="0" text="" dxfId="149">
      <formula>$AW$22=""</formula>
    </cfRule>
    <cfRule type="cellIs" priority="152" operator="equal" aboveAverage="0" equalAverage="0" bottom="0" percent="0" rank="0" text="" dxfId="150">
      <formula>0</formula>
    </cfRule>
  </conditionalFormatting>
  <conditionalFormatting sqref="AX37:AX38">
    <cfRule type="expression" priority="153" aboveAverage="0" equalAverage="0" bottom="0" percent="0" rank="0" text="" dxfId="151">
      <formula>$AX$22=""</formula>
    </cfRule>
    <cfRule type="cellIs" priority="154" operator="equal" aboveAverage="0" equalAverage="0" bottom="0" percent="0" rank="0" text="" dxfId="152">
      <formula>0</formula>
    </cfRule>
  </conditionalFormatting>
  <conditionalFormatting sqref="AY37:AY38">
    <cfRule type="expression" priority="155" aboveAverage="0" equalAverage="0" bottom="0" percent="0" rank="0" text="" dxfId="153">
      <formula>$AY$22=""</formula>
    </cfRule>
    <cfRule type="cellIs" priority="156" operator="equal" aboveAverage="0" equalAverage="0" bottom="0" percent="0" rank="0" text="" dxfId="154">
      <formula>0</formula>
    </cfRule>
  </conditionalFormatting>
  <conditionalFormatting sqref="BA37:BA38">
    <cfRule type="expression" priority="157" aboveAverage="0" equalAverage="0" bottom="0" percent="0" rank="0" text="" dxfId="155">
      <formula>$BA$22=""</formula>
    </cfRule>
    <cfRule type="cellIs" priority="158" operator="equal" aboveAverage="0" equalAverage="0" bottom="0" percent="0" rank="0" text="" dxfId="156">
      <formula>0</formula>
    </cfRule>
  </conditionalFormatting>
  <conditionalFormatting sqref="AZ37:AZ38">
    <cfRule type="expression" priority="159" aboveAverage="0" equalAverage="0" bottom="0" percent="0" rank="0" text="" dxfId="157">
      <formula>$AZ$22=""</formula>
    </cfRule>
    <cfRule type="cellIs" priority="160" operator="equal" aboveAverage="0" equalAverage="0" bottom="0" percent="0" rank="0" text="" dxfId="158">
      <formula>0</formula>
    </cfRule>
  </conditionalFormatting>
  <conditionalFormatting sqref="AV24">
    <cfRule type="cellIs" priority="161" operator="equal" aboveAverage="0" equalAverage="0" bottom="0" percent="0" rank="0" text="" dxfId="159">
      <formula>$AV$22</formula>
    </cfRule>
    <cfRule type="expression" priority="162" aboveAverage="0" equalAverage="0" bottom="0" percent="0" rank="0" text="" dxfId="160">
      <formula>$AV$22&gt;0</formula>
    </cfRule>
  </conditionalFormatting>
  <conditionalFormatting sqref="AV25">
    <cfRule type="cellIs" priority="163" operator="equal" aboveAverage="0" equalAverage="0" bottom="0" percent="0" rank="0" text="" dxfId="161">
      <formula>$AV$22</formula>
    </cfRule>
    <cfRule type="cellIs" priority="164" operator="equal" aboveAverage="0" equalAverage="0" bottom="0" percent="0" rank="0" text="" dxfId="162">
      <formula>$AV$24</formula>
    </cfRule>
    <cfRule type="expression" priority="165" aboveAverage="0" equalAverage="0" bottom="0" percent="0" rank="0" text="" dxfId="163">
      <formula>$AV$22&gt;0</formula>
    </cfRule>
  </conditionalFormatting>
  <conditionalFormatting sqref="AV26">
    <cfRule type="cellIs" priority="166" operator="equal" aboveAverage="0" equalAverage="0" bottom="0" percent="0" rank="0" text="" dxfId="164">
      <formula>$AV$22</formula>
    </cfRule>
    <cfRule type="cellIs" priority="167" operator="equal" aboveAverage="0" equalAverage="0" bottom="0" percent="0" rank="0" text="" dxfId="165">
      <formula>$AV$25</formula>
    </cfRule>
    <cfRule type="expression" priority="168" aboveAverage="0" equalAverage="0" bottom="0" percent="0" rank="0" text="" dxfId="166">
      <formula>$AV$22&gt;0</formula>
    </cfRule>
  </conditionalFormatting>
  <conditionalFormatting sqref="AV27">
    <cfRule type="cellIs" priority="169" operator="equal" aboveAverage="0" equalAverage="0" bottom="0" percent="0" rank="0" text="" dxfId="167">
      <formula>$AV$22</formula>
    </cfRule>
    <cfRule type="cellIs" priority="170" operator="equal" aboveAverage="0" equalAverage="0" bottom="0" percent="0" rank="0" text="" dxfId="168">
      <formula>$AV$26</formula>
    </cfRule>
    <cfRule type="expression" priority="171" aboveAverage="0" equalAverage="0" bottom="0" percent="0" rank="0" text="" dxfId="169">
      <formula>$AV$22&gt;0</formula>
    </cfRule>
  </conditionalFormatting>
  <conditionalFormatting sqref="AV28">
    <cfRule type="cellIs" priority="172" operator="equal" aboveAverage="0" equalAverage="0" bottom="0" percent="0" rank="0" text="" dxfId="170">
      <formula>$AV$22</formula>
    </cfRule>
    <cfRule type="cellIs" priority="173" operator="equal" aboveAverage="0" equalAverage="0" bottom="0" percent="0" rank="0" text="" dxfId="171">
      <formula>$AV$27</formula>
    </cfRule>
    <cfRule type="expression" priority="174" aboveAverage="0" equalAverage="0" bottom="0" percent="0" rank="0" text="" dxfId="172">
      <formula>$AV$22&gt;0</formula>
    </cfRule>
  </conditionalFormatting>
  <conditionalFormatting sqref="AV29">
    <cfRule type="cellIs" priority="175" operator="equal" aboveAverage="0" equalAverage="0" bottom="0" percent="0" rank="0" text="" dxfId="173">
      <formula>$AV$22</formula>
    </cfRule>
    <cfRule type="cellIs" priority="176" operator="equal" aboveAverage="0" equalAverage="0" bottom="0" percent="0" rank="0" text="" dxfId="174">
      <formula>$AV$28</formula>
    </cfRule>
    <cfRule type="expression" priority="177" aboveAverage="0" equalAverage="0" bottom="0" percent="0" rank="0" text="" dxfId="175">
      <formula>$AV$22&gt;0</formula>
    </cfRule>
  </conditionalFormatting>
  <conditionalFormatting sqref="AV31">
    <cfRule type="cellIs" priority="178" operator="equal" aboveAverage="0" equalAverage="0" bottom="0" percent="0" rank="0" text="" dxfId="176">
      <formula>$AV$22</formula>
    </cfRule>
    <cfRule type="cellIs" priority="179" operator="equal" aboveAverage="0" equalAverage="0" bottom="0" percent="0" rank="0" text="" dxfId="177">
      <formula>$AV$29</formula>
    </cfRule>
    <cfRule type="expression" priority="180" aboveAverage="0" equalAverage="0" bottom="0" percent="0" rank="0" text="" dxfId="178">
      <formula>$AV$22&gt;0</formula>
    </cfRule>
  </conditionalFormatting>
  <conditionalFormatting sqref="AV32">
    <cfRule type="cellIs" priority="181" operator="equal" aboveAverage="0" equalAverage="0" bottom="0" percent="0" rank="0" text="" dxfId="179">
      <formula>$AV$22</formula>
    </cfRule>
    <cfRule type="cellIs" priority="182" operator="equal" aboveAverage="0" equalAverage="0" bottom="0" percent="0" rank="0" text="" dxfId="180">
      <formula>$AV$31</formula>
    </cfRule>
    <cfRule type="expression" priority="183" aboveAverage="0" equalAverage="0" bottom="0" percent="0" rank="0" text="" dxfId="181">
      <formula>$AV$22&gt;0</formula>
    </cfRule>
  </conditionalFormatting>
  <conditionalFormatting sqref="AV33">
    <cfRule type="cellIs" priority="184" operator="equal" aboveAverage="0" equalAverage="0" bottom="0" percent="0" rank="0" text="" dxfId="182">
      <formula>$AV$22</formula>
    </cfRule>
    <cfRule type="cellIs" priority="185" operator="equal" aboveAverage="0" equalAverage="0" bottom="0" percent="0" rank="0" text="" dxfId="183">
      <formula>$AV$32</formula>
    </cfRule>
    <cfRule type="expression" priority="186" aboveAverage="0" equalAverage="0" bottom="0" percent="0" rank="0" text="" dxfId="184">
      <formula>$AV$22&gt;0</formula>
    </cfRule>
  </conditionalFormatting>
  <conditionalFormatting sqref="AV34">
    <cfRule type="cellIs" priority="187" operator="equal" aboveAverage="0" equalAverage="0" bottom="0" percent="0" rank="0" text="" dxfId="185">
      <formula>$AV$22</formula>
    </cfRule>
    <cfRule type="cellIs" priority="188" operator="equal" aboveAverage="0" equalAverage="0" bottom="0" percent="0" rank="0" text="" dxfId="186">
      <formula>$AV$33</formula>
    </cfRule>
    <cfRule type="expression" priority="189" aboveAverage="0" equalAverage="0" bottom="0" percent="0" rank="0" text="" dxfId="187">
      <formula>$AV$22&gt;0</formula>
    </cfRule>
  </conditionalFormatting>
  <conditionalFormatting sqref="AV35">
    <cfRule type="cellIs" priority="190" operator="equal" aboveAverage="0" equalAverage="0" bottom="0" percent="0" rank="0" text="" dxfId="188">
      <formula>$AV$22</formula>
    </cfRule>
    <cfRule type="cellIs" priority="191" operator="equal" aboveAverage="0" equalAverage="0" bottom="0" percent="0" rank="0" text="" dxfId="189">
      <formula>$AV$34</formula>
    </cfRule>
    <cfRule type="expression" priority="192" aboveAverage="0" equalAverage="0" bottom="0" percent="0" rank="0" text="" dxfId="190">
      <formula>$AV$22&gt;0</formula>
    </cfRule>
  </conditionalFormatting>
  <conditionalFormatting sqref="AV36">
    <cfRule type="cellIs" priority="193" operator="equal" aboveAverage="0" equalAverage="0" bottom="0" percent="0" rank="0" text="" dxfId="191">
      <formula>$AV$22</formula>
    </cfRule>
    <cfRule type="cellIs" priority="194" operator="equal" aboveAverage="0" equalAverage="0" bottom="0" percent="0" rank="0" text="" dxfId="192">
      <formula>$AV$35</formula>
    </cfRule>
    <cfRule type="expression" priority="195" aboveAverage="0" equalAverage="0" bottom="0" percent="0" rank="0" text="" dxfId="193">
      <formula>$AV$22&gt;0</formula>
    </cfRule>
  </conditionalFormatting>
  <conditionalFormatting sqref="AV39:AV41">
    <cfRule type="expression" priority="196" aboveAverage="0" equalAverage="0" bottom="0" percent="0" rank="0" text="" dxfId="194">
      <formula>$AV$22&gt;0</formula>
    </cfRule>
  </conditionalFormatting>
  <conditionalFormatting sqref="AZ24">
    <cfRule type="cellIs" priority="197" operator="equal" aboveAverage="0" equalAverage="0" bottom="0" percent="0" rank="0" text="" dxfId="195">
      <formula>AZ22*1</formula>
    </cfRule>
  </conditionalFormatting>
  <conditionalFormatting sqref="AZ25">
    <cfRule type="cellIs" priority="198" operator="equal" aboveAverage="0" equalAverage="0" bottom="0" percent="0" rank="0" text="" dxfId="196">
      <formula>$AZ22</formula>
    </cfRule>
    <cfRule type="cellIs" priority="199" operator="equal" aboveAverage="0" equalAverage="0" bottom="0" percent="0" rank="0" text="" dxfId="197">
      <formula>$AZ24</formula>
    </cfRule>
  </conditionalFormatting>
  <conditionalFormatting sqref="AZ26">
    <cfRule type="cellIs" priority="200" operator="equal" aboveAverage="0" equalAverage="0" bottom="0" percent="0" rank="0" text="" dxfId="198">
      <formula>$AZ22</formula>
    </cfRule>
    <cfRule type="cellIs" priority="201" operator="equal" aboveAverage="0" equalAverage="0" bottom="0" percent="0" rank="0" text="" dxfId="199">
      <formula>$AZ25</formula>
    </cfRule>
  </conditionalFormatting>
  <conditionalFormatting sqref="AZ27">
    <cfRule type="cellIs" priority="202" operator="equal" aboveAverage="0" equalAverage="0" bottom="0" percent="0" rank="0" text="" dxfId="200">
      <formula>$AZ22</formula>
    </cfRule>
    <cfRule type="cellIs" priority="203" operator="equal" aboveAverage="0" equalAverage="0" bottom="0" percent="0" rank="0" text="" dxfId="201">
      <formula>$AZ26</formula>
    </cfRule>
  </conditionalFormatting>
  <conditionalFormatting sqref="AZ28">
    <cfRule type="cellIs" priority="204" operator="equal" aboveAverage="0" equalAverage="0" bottom="0" percent="0" rank="0" text="" dxfId="202">
      <formula>$AZ22</formula>
    </cfRule>
    <cfRule type="cellIs" priority="205" operator="equal" aboveAverage="0" equalAverage="0" bottom="0" percent="0" rank="0" text="" dxfId="203">
      <formula>$AZ27</formula>
    </cfRule>
  </conditionalFormatting>
  <conditionalFormatting sqref="AZ29">
    <cfRule type="cellIs" priority="206" operator="equal" aboveAverage="0" equalAverage="0" bottom="0" percent="0" rank="0" text="" dxfId="204">
      <formula>$AZ22</formula>
    </cfRule>
    <cfRule type="cellIs" priority="207" operator="equal" aboveAverage="0" equalAverage="0" bottom="0" percent="0" rank="0" text="" dxfId="205">
      <formula>$AZ28</formula>
    </cfRule>
  </conditionalFormatting>
  <conditionalFormatting sqref="AZ31">
    <cfRule type="cellIs" priority="208" operator="equal" aboveAverage="0" equalAverage="0" bottom="0" percent="0" rank="0" text="" dxfId="206">
      <formula>$AZ22</formula>
    </cfRule>
    <cfRule type="cellIs" priority="209" operator="equal" aboveAverage="0" equalAverage="0" bottom="0" percent="0" rank="0" text="" dxfId="207">
      <formula>$AZ29</formula>
    </cfRule>
  </conditionalFormatting>
  <conditionalFormatting sqref="AZ32">
    <cfRule type="cellIs" priority="210" operator="equal" aboveAverage="0" equalAverage="0" bottom="0" percent="0" rank="0" text="" dxfId="208">
      <formula>$AZ22</formula>
    </cfRule>
    <cfRule type="cellIs" priority="211" operator="equal" aboveAverage="0" equalAverage="0" bottom="0" percent="0" rank="0" text="" dxfId="209">
      <formula>$AZ31</formula>
    </cfRule>
  </conditionalFormatting>
  <conditionalFormatting sqref="AZ33">
    <cfRule type="cellIs" priority="212" operator="equal" aboveAverage="0" equalAverage="0" bottom="0" percent="0" rank="0" text="" dxfId="210">
      <formula>$AZ22</formula>
    </cfRule>
    <cfRule type="cellIs" priority="213" operator="equal" aboveAverage="0" equalAverage="0" bottom="0" percent="0" rank="0" text="" dxfId="211">
      <formula>$AZ32</formula>
    </cfRule>
  </conditionalFormatting>
  <conditionalFormatting sqref="AZ34">
    <cfRule type="cellIs" priority="214" operator="equal" aboveAverage="0" equalAverage="0" bottom="0" percent="0" rank="0" text="" dxfId="212">
      <formula>$AZ22</formula>
    </cfRule>
    <cfRule type="cellIs" priority="215" operator="equal" aboveAverage="0" equalAverage="0" bottom="0" percent="0" rank="0" text="" dxfId="213">
      <formula>$AZ33</formula>
    </cfRule>
  </conditionalFormatting>
  <conditionalFormatting sqref="AZ35">
    <cfRule type="cellIs" priority="216" operator="equal" aboveAverage="0" equalAverage="0" bottom="0" percent="0" rank="0" text="" dxfId="214">
      <formula>$AZ22</formula>
    </cfRule>
    <cfRule type="cellIs" priority="217" operator="equal" aboveAverage="0" equalAverage="0" bottom="0" percent="0" rank="0" text="" dxfId="215">
      <formula>$AZ34</formula>
    </cfRule>
  </conditionalFormatting>
  <conditionalFormatting sqref="AZ36">
    <cfRule type="cellIs" priority="218" operator="equal" aboveAverage="0" equalAverage="0" bottom="0" percent="0" rank="0" text="" dxfId="216">
      <formula>$AZ22</formula>
    </cfRule>
    <cfRule type="cellIs" priority="219" operator="equal" aboveAverage="0" equalAverage="0" bottom="0" percent="0" rank="0" text="" dxfId="217">
      <formula>$AZ35</formula>
    </cfRule>
  </conditionalFormatting>
  <dataValidations count="4">
    <dataValidation allowBlank="true" error="Você digitou errado" errorStyle="stop" errorTitle="Erro" operator="between" prompt="Quando o mês for de 29 dias, digite a ocorrência, quando mês com 28 dias, digite &quot;#&quot;." promptTitle="mês com 29 dias" showDropDown="false" showErrorMessage="true" showInputMessage="true" sqref="AF25" type="list">
      <formula1>$FK$77:$FK$132</formula1>
      <formula2>0</formula2>
    </dataValidation>
    <dataValidation allowBlank="true" error="Verifique no verso(abaixo) do documento, o código correto." errorStyle="warning" errorTitle="Você digitou código inexistente" operator="between" showDropDown="true" showErrorMessage="true" showInputMessage="false" sqref="D24:AH24 D25:AE25 D26:AH26 D27:AG27 D28:AH28 D29:AG29 D31:AH32 D33:AG33 D34:AH34 D35:AG35 D36:AH36" type="list">
      <formula1>$FK$77:$FK$132</formula1>
      <formula2>0</formula2>
    </dataValidation>
    <dataValidation allowBlank="true" errorStyle="stop" operator="between" prompt="Nestes campos você poderá acumular:&#10;- S.P.E.;&#10;- S.P.;&#10;- Art. 25;&#10;- Cargo;&#10;- Função;&#10;- UA;&#10;- Magistério, etc." promptTitle="Soma Automática" showDropDown="false" showErrorMessage="true" showInputMessage="true" sqref="AX21:BA21" type="none">
      <formula1>0</formula1>
      <formula2>0</formula2>
    </dataValidation>
    <dataValidation allowBlank="true" errorStyle="stop" operator="between" prompt="Nestes campos você poderá acumular:&#10;- S.P.E. - Serviço Púb. Est.;&#10;- S.P. - Serviço Público;&#10;- Art. 25;&#10;- Cargo ou &#10;- Função." promptTitle="SOMA MANUAL" showDropDown="false" showErrorMessage="true" showInputMessage="true" sqref="BB21" type="none">
      <formula1>0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8</xdr:col>
                    <xdr:colOff>241920</xdr:colOff>
                    <xdr:row>8</xdr:row>
                    <xdr:rowOff>45720</xdr:rowOff>
                  </from>
                  <to>
                    <xdr:col>52</xdr:col>
                    <xdr:colOff>109440</xdr:colOff>
                    <xdr:row>9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48</xdr:col>
                    <xdr:colOff>249840</xdr:colOff>
                    <xdr:row>6</xdr:row>
                    <xdr:rowOff>30240</xdr:rowOff>
                  </from>
                  <to>
                    <xdr:col>52</xdr:col>
                    <xdr:colOff>10944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31"/>
  <sheetViews>
    <sheetView showFormulas="false" showGridLines="true" showRowColHeaders="fals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4.1"/>
    <col collapsed="false" customWidth="true" hidden="false" outlineLevel="0" max="29" min="4" style="1" width="2.32"/>
    <col collapsed="false" customWidth="true" hidden="false" outlineLevel="0" max="33" min="30" style="1" width="2.1"/>
    <col collapsed="false" customWidth="true" hidden="false" outlineLevel="0" max="34" min="34" style="1" width="2.32"/>
    <col collapsed="false" customWidth="true" hidden="false" outlineLevel="0" max="36" min="35" style="1" width="3.32"/>
    <col collapsed="false" customWidth="true" hidden="false" outlineLevel="0" max="38" min="37" style="1" width="2.32"/>
    <col collapsed="false" customWidth="true" hidden="false" outlineLevel="0" max="46" min="39" style="1" width="2.88"/>
    <col collapsed="false" customWidth="true" hidden="false" outlineLevel="0" max="54" min="47" style="1" width="4.43"/>
    <col collapsed="false" customWidth="true" hidden="false" outlineLevel="0" max="57" min="55" style="1" width="4.99"/>
    <col collapsed="false" customWidth="false" hidden="false" outlineLevel="0" max="73" min="58" style="1" width="9.1"/>
    <col collapsed="false" customWidth="false" hidden="false" outlineLevel="0" max="175" min="74" style="2" width="9.1"/>
    <col collapsed="false" customWidth="false" hidden="false" outlineLevel="0" max="257" min="176" style="1" width="9.1"/>
  </cols>
  <sheetData>
    <row r="1" customFormat="false" ht="15" hidden="false" customHeight="true" outlineLevel="0" collapsed="false">
      <c r="B1" s="3"/>
      <c r="C1" s="4" t="str">
        <f aca="false">IF(AU22&lt;&gt;0,"PRÓXIMO BENEFÍCIO ANUÊNIO","")</f>
        <v/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n">
        <f aca="false">SUM(EM48:EM60)</f>
        <v>0</v>
      </c>
      <c r="AE1" s="5"/>
      <c r="AF1" s="6" t="str">
        <f aca="false">IF(AD1=1,"Falta Abonada","Faltas Abonadas")</f>
        <v>Faltas Abonadas</v>
      </c>
      <c r="AG1" s="6"/>
      <c r="AH1" s="6"/>
      <c r="AI1" s="6"/>
      <c r="AJ1" s="6"/>
      <c r="AK1" s="6"/>
      <c r="AL1" s="6"/>
      <c r="AM1" s="6"/>
      <c r="AN1" s="7"/>
      <c r="AO1" s="5" t="n">
        <f aca="false">AM37</f>
        <v>0</v>
      </c>
      <c r="AP1" s="5"/>
      <c r="AQ1" s="8" t="str">
        <f aca="false">IF(AO1=1,"Falta Justificada","Faltas Justificadas")</f>
        <v>Faltas Justificadas</v>
      </c>
      <c r="AR1" s="8"/>
      <c r="AS1" s="8"/>
      <c r="AT1" s="8"/>
      <c r="AU1" s="8"/>
      <c r="AV1" s="8"/>
      <c r="AW1" s="8"/>
      <c r="AX1" s="9"/>
      <c r="AY1" s="10" t="str">
        <f aca="false">IF(AD1&gt;=6,"Cuidado, Máximo  6 Abonadas","")</f>
        <v/>
      </c>
      <c r="AZ1" s="9"/>
    </row>
    <row r="2" customFormat="false" ht="15.75" hidden="false" customHeight="true" outlineLevel="0" collapsed="false">
      <c r="A2" s="11" t="n">
        <f aca="false">IF(AU36&lt;=365,365,"")</f>
        <v>365</v>
      </c>
      <c r="B2" s="11"/>
      <c r="C2" s="11"/>
      <c r="D2" s="11" t="str">
        <f aca="false">IF((AU36&gt;365)*(AU36&lt;=730),730,"")</f>
        <v/>
      </c>
      <c r="E2" s="11"/>
      <c r="F2" s="11"/>
      <c r="G2" s="12"/>
      <c r="H2" s="11" t="str">
        <f aca="false">IF((AU36&gt;730)*(AU36&lt;=1095),1095,"")</f>
        <v/>
      </c>
      <c r="I2" s="11"/>
      <c r="J2" s="11"/>
      <c r="K2" s="12"/>
      <c r="L2" s="11" t="str">
        <f aca="false">IF((AU36&gt;1095)*(AU36&lt;=1460),1460,"")</f>
        <v/>
      </c>
      <c r="M2" s="11"/>
      <c r="N2" s="11"/>
      <c r="O2" s="12"/>
      <c r="P2" s="11" t="str">
        <f aca="false">IF((AU36&gt;1460)*(AU36&lt;=1825),1825,"")</f>
        <v/>
      </c>
      <c r="Q2" s="11"/>
      <c r="R2" s="11"/>
      <c r="T2" s="11" t="str">
        <f aca="false">IF((AU36&gt;1825)*(AU36&lt;=2190),2190,"")</f>
        <v/>
      </c>
      <c r="U2" s="11"/>
      <c r="V2" s="11"/>
      <c r="W2" s="11" t="str">
        <f aca="false">IF((AU36&gt;2190)*(AU36&lt;=2555),2555,"")</f>
        <v/>
      </c>
      <c r="X2" s="11"/>
      <c r="Y2" s="11"/>
      <c r="Z2" s="11" t="str">
        <f aca="false">IF((AU36&gt;2555)*(AU36&lt;=2920),2920,"")</f>
        <v/>
      </c>
      <c r="AA2" s="11"/>
      <c r="AB2" s="11"/>
      <c r="AC2" s="11" t="str">
        <f aca="false">IF((AU36&gt;2920)*(AU36&lt;=3285),3285,"")</f>
        <v/>
      </c>
      <c r="AD2" s="11"/>
      <c r="AE2" s="11"/>
      <c r="AF2" s="11" t="str">
        <f aca="false">IF((AU36&gt;3285)*(AU36&lt;=3650),3650,"")</f>
        <v/>
      </c>
      <c r="AG2" s="11"/>
      <c r="AH2" s="11"/>
      <c r="AI2" s="11" t="str">
        <f aca="false">IF((AU36&gt;3650)*(AU36&lt;=4015),4015,"")</f>
        <v/>
      </c>
      <c r="AJ2" s="11"/>
      <c r="AK2" s="11"/>
      <c r="AL2" s="11" t="str">
        <f aca="false">IF((AU36&gt;4015)*(AU36&lt;=4380),4380,"")</f>
        <v/>
      </c>
      <c r="AM2" s="11"/>
      <c r="AN2" s="11"/>
      <c r="AO2" s="11" t="str">
        <f aca="false">IF((AU36&gt;4380)*(AU36&lt;=4745),4745,"")</f>
        <v/>
      </c>
      <c r="AP2" s="11"/>
      <c r="AQ2" s="11"/>
      <c r="AR2" s="11" t="str">
        <f aca="false">IF((AU36&gt;4745)*(AU36&lt;=5110),5110,"")</f>
        <v/>
      </c>
      <c r="AS2" s="11"/>
      <c r="AT2" s="11"/>
      <c r="AU2" s="11" t="str">
        <f aca="false">IF((AU36&gt;5110)*(AU36&lt;=5475),5475,"")</f>
        <v/>
      </c>
      <c r="AV2" s="11"/>
      <c r="AW2" s="11" t="str">
        <f aca="false">IF((AU36&gt;5475)*(AU36&lt;=5840),5840,"")</f>
        <v/>
      </c>
      <c r="AX2" s="11"/>
      <c r="AY2" s="11" t="str">
        <f aca="false">IF((AU36&gt;5840)*(AU36&lt;=6205),6205,"")</f>
        <v/>
      </c>
      <c r="AZ2" s="11"/>
      <c r="BA2" s="11" t="str">
        <f aca="false">IF((AU36&gt;6205)*(AU36&lt;=6570),6570,"")</f>
        <v/>
      </c>
      <c r="BB2" s="11"/>
      <c r="BC2" s="11" t="str">
        <f aca="false">IF((AW36&gt;6205)*(AW36&lt;=6570),6570,"")</f>
        <v/>
      </c>
      <c r="BD2" s="11"/>
    </row>
    <row r="3" customFormat="false" ht="9" hidden="false" customHeight="true" outlineLevel="0" collapsed="false">
      <c r="A3" s="13" t="str">
        <f aca="false">IF(A2=365,"faltam","")</f>
        <v>faltam</v>
      </c>
      <c r="B3" s="13"/>
      <c r="C3" s="13"/>
      <c r="D3" s="13" t="str">
        <f aca="false">IF(D2=730,"faltam","")</f>
        <v/>
      </c>
      <c r="E3" s="13"/>
      <c r="F3" s="13"/>
      <c r="G3" s="14"/>
      <c r="H3" s="13" t="str">
        <f aca="false">IF(H2=1095,"faltam","")</f>
        <v/>
      </c>
      <c r="I3" s="13"/>
      <c r="J3" s="13"/>
      <c r="K3" s="14"/>
      <c r="L3" s="13" t="str">
        <f aca="false">IF(L2=1460,"faltam","")</f>
        <v/>
      </c>
      <c r="M3" s="13"/>
      <c r="N3" s="13"/>
      <c r="O3" s="14"/>
      <c r="P3" s="13" t="str">
        <f aca="false">IF(P2=1825,"faltam","")</f>
        <v/>
      </c>
      <c r="Q3" s="13"/>
      <c r="R3" s="13"/>
      <c r="T3" s="13" t="str">
        <f aca="false">IF(T2=2190,"faltam","")</f>
        <v/>
      </c>
      <c r="U3" s="13"/>
      <c r="V3" s="13"/>
      <c r="W3" s="13" t="str">
        <f aca="false">IF(W2=2555,"faltam","")</f>
        <v/>
      </c>
      <c r="X3" s="13"/>
      <c r="Y3" s="13"/>
      <c r="Z3" s="13" t="str">
        <f aca="false">IF(Z2=2920,"faltam","")</f>
        <v/>
      </c>
      <c r="AA3" s="13"/>
      <c r="AB3" s="13"/>
      <c r="AC3" s="13" t="str">
        <f aca="false">IF(AC2=3285,"faltam","")</f>
        <v/>
      </c>
      <c r="AD3" s="13"/>
      <c r="AE3" s="13"/>
      <c r="AF3" s="13" t="str">
        <f aca="false">IF(AF2=3650,"faltam","")</f>
        <v/>
      </c>
      <c r="AG3" s="13"/>
      <c r="AH3" s="13"/>
      <c r="AI3" s="13" t="str">
        <f aca="false">IF(AI2=4015,"faltam","")</f>
        <v/>
      </c>
      <c r="AJ3" s="13"/>
      <c r="AK3" s="13"/>
      <c r="AL3" s="13" t="str">
        <f aca="false">IF(AL2=4380,"faltam","")</f>
        <v/>
      </c>
      <c r="AM3" s="13"/>
      <c r="AN3" s="13"/>
      <c r="AO3" s="13" t="str">
        <f aca="false">IF(AO2=4745,"faltam","")</f>
        <v/>
      </c>
      <c r="AP3" s="13"/>
      <c r="AQ3" s="13"/>
      <c r="AR3" s="13" t="str">
        <f aca="false">IF(AR2=5110,"faltam","")</f>
        <v/>
      </c>
      <c r="AS3" s="13"/>
      <c r="AT3" s="13"/>
      <c r="AU3" s="13" t="str">
        <f aca="false">IF(AU2=5475,"faltam","")</f>
        <v/>
      </c>
      <c r="AV3" s="13"/>
      <c r="AW3" s="13" t="str">
        <f aca="false">IF(AW2=5840,"faltam","")</f>
        <v/>
      </c>
      <c r="AX3" s="13"/>
      <c r="AY3" s="13" t="str">
        <f aca="false">IF(AY2=6205,"faltam","")</f>
        <v/>
      </c>
      <c r="AZ3" s="13"/>
      <c r="BA3" s="13" t="str">
        <f aca="false">IF(BA2=6570,"faltam","")</f>
        <v/>
      </c>
      <c r="BB3" s="13"/>
      <c r="BC3" s="13" t="str">
        <f aca="false">IF(BC2=6570,"faltam","")</f>
        <v/>
      </c>
      <c r="BD3" s="13"/>
    </row>
    <row r="4" customFormat="false" ht="15.75" hidden="false" customHeight="true" outlineLevel="0" collapsed="false">
      <c r="A4" s="15" t="n">
        <f aca="false">IF(A2=365,A2-AU39,"")</f>
        <v>365</v>
      </c>
      <c r="B4" s="15"/>
      <c r="C4" s="15"/>
      <c r="D4" s="15" t="str">
        <f aca="false">IF(D2=730,D2-AU39,"")</f>
        <v/>
      </c>
      <c r="E4" s="15"/>
      <c r="F4" s="15"/>
      <c r="G4" s="16"/>
      <c r="H4" s="15" t="str">
        <f aca="false">IF(H2=1095,H2-AU39,"")</f>
        <v/>
      </c>
      <c r="I4" s="15"/>
      <c r="J4" s="15"/>
      <c r="K4" s="16"/>
      <c r="L4" s="15" t="str">
        <f aca="false">IF(L2=1460,L2-AU39,"")</f>
        <v/>
      </c>
      <c r="M4" s="15"/>
      <c r="N4" s="15"/>
      <c r="O4" s="16"/>
      <c r="P4" s="15" t="str">
        <f aca="false">IF(P2=1825,P2-AU39,"")</f>
        <v/>
      </c>
      <c r="Q4" s="15"/>
      <c r="R4" s="15"/>
      <c r="T4" s="15" t="str">
        <f aca="false">IF(T2=2190,T2-AU39,"")</f>
        <v/>
      </c>
      <c r="U4" s="15"/>
      <c r="V4" s="15"/>
      <c r="W4" s="15" t="str">
        <f aca="false">IF(W2=2555,W2-AU39,"")</f>
        <v/>
      </c>
      <c r="X4" s="15"/>
      <c r="Y4" s="15"/>
      <c r="Z4" s="15" t="str">
        <f aca="false">IF(Z2=2920,Z2-AU39,"")</f>
        <v/>
      </c>
      <c r="AA4" s="15"/>
      <c r="AB4" s="15"/>
      <c r="AC4" s="15" t="str">
        <f aca="false">IF(AC2=3285,AC2-AU39,"")</f>
        <v/>
      </c>
      <c r="AD4" s="15"/>
      <c r="AE4" s="15"/>
      <c r="AF4" s="15" t="str">
        <f aca="false">IF(AF2=3650,AF2-AU39,"")</f>
        <v/>
      </c>
      <c r="AG4" s="15"/>
      <c r="AH4" s="15"/>
      <c r="AI4" s="15" t="str">
        <f aca="false">IF(AI2=4015,AI2-AU39,"")</f>
        <v/>
      </c>
      <c r="AJ4" s="15"/>
      <c r="AK4" s="15"/>
      <c r="AL4" s="15" t="str">
        <f aca="false">IF(AL2=4380,AL2-AU39,"")</f>
        <v/>
      </c>
      <c r="AM4" s="15"/>
      <c r="AN4" s="15"/>
      <c r="AO4" s="15" t="str">
        <f aca="false">IF(AO2=4745,AO2-AU39,"")</f>
        <v/>
      </c>
      <c r="AP4" s="15"/>
      <c r="AQ4" s="15"/>
      <c r="AR4" s="15" t="str">
        <f aca="false">IF(AR2=5110,AR2-AU39,"")</f>
        <v/>
      </c>
      <c r="AS4" s="15"/>
      <c r="AT4" s="15"/>
      <c r="AU4" s="15" t="str">
        <f aca="false">IF(AU2=5475,AU2-AU39,"")</f>
        <v/>
      </c>
      <c r="AV4" s="15"/>
      <c r="AW4" s="15" t="str">
        <f aca="false">IF(AW2=5840,AW2-AU39,"")</f>
        <v/>
      </c>
      <c r="AX4" s="15"/>
      <c r="AY4" s="15" t="str">
        <f aca="false">IF(AY2=6205,AY2-AU39,"")</f>
        <v/>
      </c>
      <c r="AZ4" s="15"/>
      <c r="BA4" s="15" t="str">
        <f aca="false">IF(BA2=6570,BA2-AU39,"")</f>
        <v/>
      </c>
      <c r="BB4" s="15"/>
      <c r="BC4" s="15" t="str">
        <f aca="false">IF(BC2=6570,BC2-AW39,"")</f>
        <v/>
      </c>
      <c r="BD4" s="15"/>
    </row>
    <row r="5" s="21" customFormat="true" ht="9" hidden="false" customHeight="true" outlineLevel="0" collapsed="false">
      <c r="A5" s="17" t="str">
        <f aca="false">IF(A2=365,"1º anuênio","")</f>
        <v>1º anuênio</v>
      </c>
      <c r="B5" s="17"/>
      <c r="C5" s="17"/>
      <c r="D5" s="13" t="str">
        <f aca="false">IF(D2=730,"dias p/ o 2º","")</f>
        <v/>
      </c>
      <c r="E5" s="13"/>
      <c r="F5" s="13"/>
      <c r="G5" s="13"/>
      <c r="H5" s="14" t="str">
        <f aca="false">IF(H2=1095,"dias p/ o 3º","")</f>
        <v/>
      </c>
      <c r="I5" s="18"/>
      <c r="J5" s="18"/>
      <c r="K5" s="18"/>
      <c r="L5" s="17" t="str">
        <f aca="false">IF(L2=1460,"dias p/ o 4º","")</f>
        <v/>
      </c>
      <c r="M5" s="17"/>
      <c r="N5" s="17"/>
      <c r="O5" s="18"/>
      <c r="P5" s="17" t="str">
        <f aca="false">IF(P2=1825,"dias p/ o 5º","")</f>
        <v/>
      </c>
      <c r="Q5" s="17"/>
      <c r="R5" s="17"/>
      <c r="S5" s="19"/>
      <c r="T5" s="17" t="str">
        <f aca="false">IF(T2=2190,"dias p/ o 6º","")</f>
        <v/>
      </c>
      <c r="U5" s="17"/>
      <c r="V5" s="17"/>
      <c r="W5" s="17" t="str">
        <f aca="false">IF(W2=2555,"dias p/ o 7º","")</f>
        <v/>
      </c>
      <c r="X5" s="17"/>
      <c r="Y5" s="17"/>
      <c r="Z5" s="17" t="str">
        <f aca="false">IF(Z2=2920,"dias p/ o 8º","")</f>
        <v/>
      </c>
      <c r="AA5" s="17"/>
      <c r="AB5" s="17"/>
      <c r="AC5" s="17" t="str">
        <f aca="false">IF(AC2=3285,"dias p/ o 9º","")</f>
        <v/>
      </c>
      <c r="AD5" s="17"/>
      <c r="AE5" s="17"/>
      <c r="AF5" s="20" t="str">
        <f aca="false">IF(AF2=3650,"dias p/ o 10º","")</f>
        <v/>
      </c>
      <c r="AG5" s="20"/>
      <c r="AH5" s="20"/>
      <c r="AI5" s="20" t="str">
        <f aca="false">IF(AI2=4015,"dias p/ o 11º","")</f>
        <v/>
      </c>
      <c r="AJ5" s="20"/>
      <c r="AK5" s="20"/>
      <c r="AL5" s="20" t="str">
        <f aca="false">IF(AL2=4380,"dias p/ o 12º","")</f>
        <v/>
      </c>
      <c r="AM5" s="20"/>
      <c r="AN5" s="20"/>
      <c r="AO5" s="20" t="str">
        <f aca="false">IF(AO2=4745,"dias p/ o 13º","")</f>
        <v/>
      </c>
      <c r="AP5" s="20"/>
      <c r="AQ5" s="20"/>
      <c r="AR5" s="20" t="str">
        <f aca="false">IF(AR2=5110,"dias p/ o 14º","")</f>
        <v/>
      </c>
      <c r="AS5" s="20"/>
      <c r="AT5" s="20"/>
      <c r="AU5" s="20" t="str">
        <f aca="false">IF(AU2=5475,"dias p/ o 15º","")</f>
        <v/>
      </c>
      <c r="AV5" s="20"/>
      <c r="AW5" s="20" t="str">
        <f aca="false">IF(AW2=5840,"dias p/ o 16º","")</f>
        <v/>
      </c>
      <c r="AX5" s="20"/>
      <c r="AY5" s="20" t="str">
        <f aca="false">IF(AY2=6205,"dias p/ o 17º","")</f>
        <v/>
      </c>
      <c r="AZ5" s="20"/>
      <c r="BA5" s="20" t="str">
        <f aca="false">IF(BA2=6570,"dias p/ o 18º","")</f>
        <v/>
      </c>
      <c r="BB5" s="20"/>
      <c r="BC5" s="20" t="str">
        <f aca="false">IF(BC2=6570,"dias p/ o 18º","")</f>
        <v/>
      </c>
      <c r="BD5" s="20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</row>
    <row r="6" customFormat="false" ht="10.5" hidden="false" customHeight="true" outlineLevel="0" collapsed="false">
      <c r="A6" s="21"/>
      <c r="B6" s="21"/>
      <c r="C6" s="22"/>
      <c r="D6" s="22"/>
      <c r="E6" s="22"/>
      <c r="F6" s="22"/>
      <c r="G6" s="22"/>
      <c r="H6" s="23" t="s"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2"/>
      <c r="AU6" s="22"/>
      <c r="AV6" s="22"/>
      <c r="AW6" s="22"/>
      <c r="AX6" s="22"/>
      <c r="AY6" s="22"/>
      <c r="AZ6" s="22"/>
      <c r="BA6" s="22"/>
      <c r="BB6" s="22"/>
    </row>
    <row r="7" customFormat="false" ht="14.25" hidden="false" customHeight="true" outlineLevel="0" collapsed="false">
      <c r="A7" s="21"/>
      <c r="B7" s="21"/>
      <c r="C7" s="22"/>
      <c r="D7" s="22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2"/>
      <c r="AU7" s="22"/>
      <c r="AV7" s="22"/>
      <c r="AW7" s="22"/>
      <c r="AX7" s="22"/>
      <c r="AY7" s="22"/>
      <c r="AZ7" s="22"/>
      <c r="BA7" s="22"/>
      <c r="BB7" s="22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4.25" hidden="false" customHeight="true" outlineLevel="0" collapsed="false">
      <c r="A8" s="21"/>
      <c r="B8" s="21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5"/>
      <c r="AI8" s="25"/>
      <c r="AJ8" s="25"/>
      <c r="AK8" s="25"/>
      <c r="AL8" s="25"/>
      <c r="AM8" s="25"/>
      <c r="AN8" s="25"/>
      <c r="AO8" s="25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7.4" hidden="false" customHeight="false" outlineLevel="0" collapsed="false">
      <c r="A9" s="21"/>
      <c r="B9" s="2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6"/>
      <c r="AH9" s="26"/>
      <c r="AI9" s="26"/>
      <c r="AJ9" s="26"/>
      <c r="AK9" s="26"/>
      <c r="AL9" s="26"/>
      <c r="AM9" s="26"/>
      <c r="AN9" s="26"/>
      <c r="AO9" s="26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E9" s="11" t="str">
        <f aca="false">IF((AU36&gt;6570)*(AU36&lt;=7300),7300,"")</f>
        <v/>
      </c>
      <c r="BF9" s="11"/>
    </row>
    <row r="10" customFormat="false" ht="13.2" hidden="fals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7"/>
      <c r="M10" s="27"/>
      <c r="N10" s="27"/>
      <c r="O10" s="27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8"/>
      <c r="AM10" s="22"/>
      <c r="AN10" s="29"/>
      <c r="AO10" s="28"/>
      <c r="AP10" s="29"/>
      <c r="AQ10" s="28"/>
      <c r="AR10" s="22"/>
      <c r="AS10" s="29"/>
      <c r="AT10" s="29"/>
      <c r="AU10" s="29"/>
      <c r="AV10" s="22"/>
      <c r="AW10" s="22"/>
      <c r="AX10" s="22"/>
      <c r="AY10" s="22"/>
      <c r="AZ10" s="22"/>
      <c r="BA10" s="22"/>
      <c r="BB10" s="22"/>
      <c r="BE10" s="13" t="str">
        <f aca="false">IF(BE9=7300,"faltam","")</f>
        <v/>
      </c>
      <c r="BF10" s="1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4"/>
      <c r="O11" s="30"/>
      <c r="P11" s="30"/>
      <c r="Q11" s="30"/>
      <c r="R11" s="30"/>
      <c r="S11" s="30"/>
      <c r="T11" s="30" t="s">
        <v>1</v>
      </c>
      <c r="U11" s="31"/>
      <c r="V11" s="30"/>
      <c r="W11" s="30"/>
      <c r="X11" s="30"/>
      <c r="Y11" s="30"/>
      <c r="Z11" s="30"/>
      <c r="AA11" s="30"/>
      <c r="AB11" s="30"/>
      <c r="AC11" s="30"/>
      <c r="AD11" s="32"/>
      <c r="AE11" s="32"/>
      <c r="AF11" s="32"/>
      <c r="AG11" s="32"/>
      <c r="AH11" s="32"/>
      <c r="AI11" s="33"/>
      <c r="AJ11" s="33"/>
      <c r="AK11" s="33"/>
      <c r="AL11" s="33"/>
      <c r="AM11" s="28"/>
      <c r="AN11" s="29"/>
      <c r="AO11" s="28"/>
      <c r="AP11" s="29"/>
      <c r="AQ11" s="28"/>
      <c r="AR11" s="28"/>
      <c r="AS11" s="29"/>
      <c r="AT11" s="29"/>
      <c r="AU11" s="29"/>
      <c r="AV11" s="22"/>
      <c r="AW11" s="22"/>
      <c r="AX11" s="22"/>
      <c r="AY11" s="22"/>
      <c r="AZ11" s="22"/>
      <c r="BA11" s="22"/>
      <c r="BB11" s="22"/>
      <c r="BE11" s="15" t="str">
        <f aca="false">IF(BE9=7300,BE9-AU36,"")</f>
        <v/>
      </c>
      <c r="BF11" s="15"/>
    </row>
    <row r="12" customFormat="false" ht="0.6" hidden="false" customHeight="true" outlineLevel="0" collapsed="false">
      <c r="A12" s="21"/>
      <c r="B12" s="21"/>
      <c r="C12" s="3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4"/>
      <c r="W12" s="34"/>
      <c r="X12" s="34"/>
      <c r="Y12" s="34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35"/>
      <c r="BD12" s="36" t="str">
        <f aca="false">IF(BE9=7300,"dias p/ a 6ª Parte","")</f>
        <v/>
      </c>
      <c r="BE12" s="36"/>
      <c r="BF12" s="36"/>
      <c r="BG12" s="36"/>
    </row>
    <row r="13" customFormat="false" ht="9" hidden="false" customHeight="true" outlineLevel="0" collapsed="false">
      <c r="A13" s="21"/>
      <c r="B13" s="21"/>
      <c r="C13" s="37" t="s">
        <v>2</v>
      </c>
      <c r="D13" s="37"/>
      <c r="E13" s="38"/>
      <c r="F13" s="38"/>
      <c r="G13" s="39"/>
      <c r="H13" s="39"/>
      <c r="I13" s="39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40" t="s">
        <v>3</v>
      </c>
      <c r="Y13" s="40"/>
      <c r="Z13" s="40"/>
      <c r="AA13" s="40"/>
      <c r="AB13" s="40"/>
      <c r="AC13" s="40"/>
      <c r="AD13" s="40" t="s">
        <v>4</v>
      </c>
      <c r="AE13" s="40"/>
      <c r="AF13" s="40"/>
      <c r="AG13" s="40"/>
      <c r="AH13" s="40"/>
      <c r="AI13" s="41" t="s">
        <v>5</v>
      </c>
      <c r="AJ13" s="41"/>
      <c r="AK13" s="41"/>
      <c r="AL13" s="41"/>
      <c r="AM13" s="41"/>
      <c r="AN13" s="41"/>
      <c r="AO13" s="42" t="s">
        <v>6</v>
      </c>
      <c r="AP13" s="42"/>
      <c r="AQ13" s="42"/>
      <c r="AR13" s="42"/>
      <c r="AS13" s="42"/>
      <c r="AT13" s="42"/>
      <c r="AU13" s="40" t="s">
        <v>7</v>
      </c>
      <c r="AV13" s="40"/>
      <c r="AW13" s="40"/>
      <c r="AX13" s="40"/>
      <c r="AY13" s="40" t="s">
        <v>8</v>
      </c>
      <c r="AZ13" s="40"/>
      <c r="BA13" s="40"/>
      <c r="BB13" s="40"/>
      <c r="BD13" s="36"/>
      <c r="BE13" s="36"/>
      <c r="BF13" s="36"/>
      <c r="BG13" s="36"/>
    </row>
    <row r="14" customFormat="false" ht="15" hidden="false" customHeight="true" outlineLevel="0" collapsed="false">
      <c r="A14" s="21"/>
      <c r="B14" s="2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44"/>
      <c r="Z14" s="44"/>
      <c r="AA14" s="44"/>
      <c r="AB14" s="44"/>
      <c r="AC14" s="44"/>
      <c r="AD14" s="45" t="s">
        <v>9</v>
      </c>
      <c r="AE14" s="45"/>
      <c r="AF14" s="45"/>
      <c r="AG14" s="45"/>
      <c r="AH14" s="45"/>
      <c r="AI14" s="46"/>
      <c r="AJ14" s="46"/>
      <c r="AK14" s="46"/>
      <c r="AL14" s="46"/>
      <c r="AM14" s="46"/>
      <c r="AN14" s="46"/>
      <c r="AO14" s="47"/>
      <c r="AP14" s="47"/>
      <c r="AQ14" s="47"/>
      <c r="AR14" s="47"/>
      <c r="AS14" s="47"/>
      <c r="AT14" s="47"/>
      <c r="AU14" s="48"/>
      <c r="AV14" s="48"/>
      <c r="AW14" s="48"/>
      <c r="AX14" s="48"/>
      <c r="AY14" s="48"/>
      <c r="AZ14" s="48"/>
      <c r="BA14" s="48"/>
      <c r="BB14" s="48"/>
      <c r="BD14" s="36"/>
      <c r="BE14" s="36"/>
      <c r="BF14" s="36"/>
      <c r="BG14" s="36"/>
    </row>
    <row r="15" customFormat="false" ht="9" hidden="false" customHeight="true" outlineLevel="0" collapsed="false">
      <c r="A15" s="21"/>
      <c r="B15" s="21"/>
      <c r="C15" s="49" t="s">
        <v>10</v>
      </c>
      <c r="D15" s="49"/>
      <c r="E15" s="49"/>
      <c r="F15" s="49"/>
      <c r="G15" s="49"/>
      <c r="H15" s="49"/>
      <c r="I15" s="49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50"/>
      <c r="W15" s="51" t="s">
        <v>11</v>
      </c>
      <c r="X15" s="51"/>
      <c r="Y15" s="51"/>
      <c r="Z15" s="51"/>
      <c r="AA15" s="52" t="s">
        <v>12</v>
      </c>
      <c r="AB15" s="52"/>
      <c r="AC15" s="52"/>
      <c r="AD15" s="52"/>
      <c r="AE15" s="52"/>
      <c r="AF15" s="52"/>
      <c r="AG15" s="52"/>
      <c r="AH15" s="52"/>
      <c r="AI15" s="52"/>
      <c r="AJ15" s="51" t="s">
        <v>13</v>
      </c>
      <c r="AK15" s="51"/>
      <c r="AL15" s="51"/>
      <c r="AM15" s="51"/>
      <c r="AN15" s="51"/>
      <c r="AO15" s="51"/>
      <c r="AP15" s="51"/>
      <c r="AQ15" s="51"/>
      <c r="AR15" s="53" t="s">
        <v>14</v>
      </c>
      <c r="AS15" s="53"/>
      <c r="AT15" s="53"/>
      <c r="AU15" s="53"/>
      <c r="AV15" s="53"/>
      <c r="AW15" s="52" t="s">
        <v>15</v>
      </c>
      <c r="AX15" s="52"/>
      <c r="AY15" s="52"/>
      <c r="AZ15" s="52"/>
      <c r="BA15" s="52"/>
      <c r="BB15" s="52"/>
    </row>
    <row r="16" customFormat="false" ht="13.2" hidden="false" customHeight="false" outlineLevel="0" collapsed="false">
      <c r="A16" s="21"/>
      <c r="B16" s="2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/>
      <c r="W16" s="56"/>
      <c r="X16" s="56"/>
      <c r="Y16" s="56"/>
      <c r="Z16" s="56"/>
      <c r="AA16" s="57"/>
      <c r="AB16" s="57"/>
      <c r="AC16" s="57"/>
      <c r="AD16" s="57"/>
      <c r="AE16" s="57"/>
      <c r="AF16" s="57"/>
      <c r="AG16" s="57"/>
      <c r="AH16" s="57"/>
      <c r="AI16" s="57"/>
      <c r="AJ16" s="58" t="s">
        <v>16</v>
      </c>
      <c r="AK16" s="59"/>
      <c r="AL16" s="59"/>
      <c r="AM16" s="60"/>
      <c r="AN16" s="61" t="s">
        <v>17</v>
      </c>
      <c r="AO16" s="59"/>
      <c r="AP16" s="59"/>
      <c r="AQ16" s="62"/>
      <c r="AR16" s="63"/>
      <c r="AS16" s="63"/>
      <c r="AT16" s="63"/>
      <c r="AU16" s="63"/>
      <c r="AV16" s="63"/>
      <c r="AW16" s="64"/>
      <c r="AX16" s="64"/>
      <c r="AY16" s="64"/>
      <c r="AZ16" s="64"/>
      <c r="BA16" s="64"/>
      <c r="BB16" s="64"/>
    </row>
    <row r="17" customFormat="false" ht="9.75" hidden="false" customHeight="true" outlineLevel="0" collapsed="false">
      <c r="A17" s="21"/>
      <c r="B17" s="21"/>
      <c r="C17" s="40" t="s">
        <v>18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65" t="s">
        <v>19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 t="s">
        <v>20</v>
      </c>
      <c r="AK17" s="66"/>
      <c r="AL17" s="66"/>
      <c r="AM17" s="66"/>
      <c r="AN17" s="66"/>
      <c r="AO17" s="66"/>
      <c r="AP17" s="52" t="s">
        <v>21</v>
      </c>
      <c r="AQ17" s="52"/>
      <c r="AR17" s="52"/>
      <c r="AS17" s="52"/>
      <c r="AT17" s="52"/>
      <c r="AU17" s="52"/>
      <c r="AV17" s="52"/>
      <c r="AW17" s="52"/>
      <c r="AX17" s="67" t="s">
        <v>22</v>
      </c>
      <c r="AY17" s="38"/>
      <c r="AZ17" s="38"/>
      <c r="BA17" s="38"/>
      <c r="BB17" s="68"/>
    </row>
    <row r="18" customFormat="false" ht="13.2" hidden="false" customHeight="false" outlineLevel="0" collapsed="false">
      <c r="A18" s="69"/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71" t="s">
        <v>23</v>
      </c>
      <c r="AY18" s="72"/>
      <c r="AZ18" s="73"/>
      <c r="BA18" s="71" t="s">
        <v>24</v>
      </c>
      <c r="BB18" s="74"/>
    </row>
    <row r="19" customFormat="false" ht="2.25" hidden="false" customHeight="true" outlineLevel="0" collapsed="false">
      <c r="A19" s="69"/>
      <c r="B19" s="69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7"/>
    </row>
    <row r="20" customFormat="false" ht="18.75" hidden="false" customHeight="true" outlineLevel="0" collapsed="false">
      <c r="A20" s="69"/>
      <c r="B20" s="69"/>
      <c r="C20" s="78"/>
      <c r="D20" s="79" t="s">
        <v>25</v>
      </c>
      <c r="E20" s="80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79" t="s">
        <v>26</v>
      </c>
      <c r="S20" s="80"/>
      <c r="T20" s="80"/>
      <c r="U20" s="80"/>
      <c r="V20" s="82"/>
      <c r="W20" s="82"/>
      <c r="X20" s="82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4" t="s">
        <v>27</v>
      </c>
      <c r="AL20" s="84"/>
      <c r="AM20" s="84"/>
      <c r="AN20" s="84"/>
      <c r="AO20" s="84"/>
      <c r="AP20" s="84"/>
      <c r="AQ20" s="84"/>
      <c r="AR20" s="84"/>
      <c r="AS20" s="84"/>
      <c r="AT20" s="84"/>
      <c r="AU20" s="85" t="s">
        <v>28</v>
      </c>
      <c r="AV20" s="85"/>
      <c r="AW20" s="85"/>
      <c r="AX20" s="85"/>
      <c r="AY20" s="85"/>
      <c r="AZ20" s="85"/>
      <c r="BA20" s="85"/>
      <c r="BB20" s="85"/>
      <c r="BC20" s="86" t="s">
        <v>29</v>
      </c>
    </row>
    <row r="21" customFormat="false" ht="11.25" hidden="false" customHeight="true" outlineLevel="0" collapsed="false">
      <c r="A21" s="69"/>
      <c r="B21" s="69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87" t="s">
        <v>30</v>
      </c>
      <c r="AL21" s="87" t="s">
        <v>31</v>
      </c>
      <c r="AM21" s="87" t="s">
        <v>32</v>
      </c>
      <c r="AN21" s="87" t="s">
        <v>33</v>
      </c>
      <c r="AO21" s="87" t="s">
        <v>34</v>
      </c>
      <c r="AP21" s="87" t="s">
        <v>35</v>
      </c>
      <c r="AQ21" s="87" t="s">
        <v>36</v>
      </c>
      <c r="AR21" s="87" t="s">
        <v>37</v>
      </c>
      <c r="AS21" s="88" t="s">
        <v>38</v>
      </c>
      <c r="AT21" s="89" t="s">
        <v>39</v>
      </c>
      <c r="AU21" s="90" t="s">
        <v>40</v>
      </c>
      <c r="AV21" s="91" t="s">
        <v>41</v>
      </c>
      <c r="AW21" s="91" t="s">
        <v>42</v>
      </c>
      <c r="AX21" s="92" t="s">
        <v>43</v>
      </c>
      <c r="AY21" s="92" t="s">
        <v>44</v>
      </c>
      <c r="AZ21" s="93" t="s">
        <v>45</v>
      </c>
      <c r="BA21" s="93" t="s">
        <v>13</v>
      </c>
      <c r="BB21" s="94"/>
      <c r="BC21" s="95"/>
      <c r="BD21" s="96" t="s">
        <v>46</v>
      </c>
    </row>
    <row r="22" customFormat="false" ht="12.75" hidden="false" customHeight="true" outlineLevel="0" collapsed="false">
      <c r="A22" s="69"/>
      <c r="B22" s="69"/>
      <c r="C22" s="97" t="s">
        <v>47</v>
      </c>
      <c r="D22" s="98" t="n">
        <v>1</v>
      </c>
      <c r="E22" s="98" t="n">
        <v>2</v>
      </c>
      <c r="F22" s="98" t="n">
        <v>3</v>
      </c>
      <c r="G22" s="98" t="n">
        <v>4</v>
      </c>
      <c r="H22" s="98" t="n">
        <v>5</v>
      </c>
      <c r="I22" s="98" t="n">
        <v>6</v>
      </c>
      <c r="J22" s="98" t="n">
        <v>7</v>
      </c>
      <c r="K22" s="98" t="n">
        <v>8</v>
      </c>
      <c r="L22" s="98" t="n">
        <v>9</v>
      </c>
      <c r="M22" s="98" t="n">
        <v>10</v>
      </c>
      <c r="N22" s="98" t="n">
        <v>11</v>
      </c>
      <c r="O22" s="98" t="n">
        <v>12</v>
      </c>
      <c r="P22" s="98" t="n">
        <v>13</v>
      </c>
      <c r="Q22" s="98" t="n">
        <v>14</v>
      </c>
      <c r="R22" s="98" t="n">
        <v>15</v>
      </c>
      <c r="S22" s="98" t="n">
        <v>16</v>
      </c>
      <c r="T22" s="98" t="n">
        <v>17</v>
      </c>
      <c r="U22" s="98" t="n">
        <v>18</v>
      </c>
      <c r="V22" s="98" t="n">
        <v>19</v>
      </c>
      <c r="W22" s="98" t="n">
        <v>20</v>
      </c>
      <c r="X22" s="98" t="n">
        <v>21</v>
      </c>
      <c r="Y22" s="98" t="n">
        <v>22</v>
      </c>
      <c r="Z22" s="98" t="n">
        <v>23</v>
      </c>
      <c r="AA22" s="98" t="n">
        <v>24</v>
      </c>
      <c r="AB22" s="98" t="n">
        <v>25</v>
      </c>
      <c r="AC22" s="98" t="n">
        <v>26</v>
      </c>
      <c r="AD22" s="98" t="n">
        <v>27</v>
      </c>
      <c r="AE22" s="98" t="n">
        <v>28</v>
      </c>
      <c r="AF22" s="98" t="n">
        <v>29</v>
      </c>
      <c r="AG22" s="98" t="n">
        <v>30</v>
      </c>
      <c r="AH22" s="98" t="n">
        <v>31</v>
      </c>
      <c r="AI22" s="99" t="s">
        <v>48</v>
      </c>
      <c r="AJ22" s="99"/>
      <c r="AK22" s="87"/>
      <c r="AL22" s="87"/>
      <c r="AM22" s="87"/>
      <c r="AN22" s="87"/>
      <c r="AO22" s="87"/>
      <c r="AP22" s="87"/>
      <c r="AQ22" s="87"/>
      <c r="AR22" s="87"/>
      <c r="AS22" s="88"/>
      <c r="AT22" s="89"/>
      <c r="AU22" s="100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2"/>
      <c r="BC22" s="95" t="s">
        <v>49</v>
      </c>
    </row>
    <row r="23" customFormat="false" ht="24" hidden="false" customHeight="true" outlineLevel="0" collapsed="false">
      <c r="A23" s="69"/>
      <c r="B23" s="69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103" t="s">
        <v>50</v>
      </c>
      <c r="AJ23" s="104" t="s">
        <v>51</v>
      </c>
      <c r="AK23" s="105"/>
      <c r="AL23" s="106"/>
      <c r="AM23" s="88"/>
      <c r="AN23" s="88"/>
      <c r="AO23" s="88"/>
      <c r="AP23" s="88"/>
      <c r="AQ23" s="88"/>
      <c r="AR23" s="88"/>
      <c r="AS23" s="88"/>
      <c r="AT23" s="89"/>
      <c r="AU23" s="100"/>
      <c r="AV23" s="101"/>
      <c r="AW23" s="101"/>
      <c r="AX23" s="101"/>
      <c r="AY23" s="101"/>
      <c r="AZ23" s="101"/>
      <c r="BA23" s="101"/>
      <c r="BB23" s="102"/>
      <c r="BC23" s="95" t="s">
        <v>52</v>
      </c>
      <c r="BD23" s="107"/>
    </row>
    <row r="24" customFormat="false" ht="20.25" hidden="false" customHeight="true" outlineLevel="0" collapsed="false">
      <c r="A24" s="108" t="n">
        <f aca="false">COUNTIF(D24:AH24,$BH$26)</f>
        <v>0</v>
      </c>
      <c r="B24" s="108" t="n">
        <f aca="false">COUNTIF(D24:AH24,$BH$25)</f>
        <v>0</v>
      </c>
      <c r="C24" s="109" t="s">
        <v>53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1" t="n">
        <f aca="false">DC48</f>
        <v>0</v>
      </c>
      <c r="AJ24" s="112"/>
      <c r="AK24" s="113"/>
      <c r="AL24" s="114"/>
      <c r="AM24" s="111" t="n">
        <f aca="false">COUNTIF(D24:AH24,"J")</f>
        <v>0</v>
      </c>
      <c r="AN24" s="111" t="n">
        <f aca="false">COUNTIF(D24:AH24,"I")</f>
        <v>0</v>
      </c>
      <c r="AO24" s="111" t="n">
        <f aca="false">COUNTIF(D24:AH24,AO21)</f>
        <v>0</v>
      </c>
      <c r="AP24" s="111" t="n">
        <f aca="false">COUNTIF(D24:AH24,"LS")</f>
        <v>0</v>
      </c>
      <c r="AQ24" s="111" t="n">
        <f aca="false">COUNTIF(D24:AH24,"LF")</f>
        <v>0</v>
      </c>
      <c r="AR24" s="111" t="n">
        <f aca="false">COUNTIF(C24:AH24,AR21)</f>
        <v>0</v>
      </c>
      <c r="AS24" s="111" t="n">
        <f aca="false">COUNTIF(D24:AH24,AS21)</f>
        <v>0</v>
      </c>
      <c r="AT24" s="115" t="n">
        <f aca="false">COUNTIF(D24:AH24,AT21)</f>
        <v>0</v>
      </c>
      <c r="AU24" s="116" t="n">
        <f aca="false">IF(AU22&lt;&gt;"",AU22+AI24,"")</f>
        <v>0</v>
      </c>
      <c r="AV24" s="117" t="n">
        <f aca="false">IF(AV22+AI24&gt;=7300,7300,AV22+AI24)</f>
        <v>0</v>
      </c>
      <c r="AW24" s="117" t="n">
        <f aca="false">IF(AW22&lt;&gt;"",A24+B24+AW22+AI24+AR24+AP24+AQ24-AT24,"")</f>
        <v>0</v>
      </c>
      <c r="AX24" s="117" t="n">
        <f aca="false">IF(AX22&lt;&gt;"",A24+AX22+AI24,"")</f>
        <v>0</v>
      </c>
      <c r="AY24" s="117" t="n">
        <f aca="false">IF(AY22&lt;&gt;"",A24+AY22+AI24,"")</f>
        <v>0</v>
      </c>
      <c r="AZ24" s="117" t="n">
        <f aca="false">IF(AZ22&lt;&gt;"",A24+AZ22+AI24,"")</f>
        <v>0</v>
      </c>
      <c r="BA24" s="117" t="n">
        <f aca="false">IF(BA22&lt;&gt;"",BA22+AI24,"")</f>
        <v>0</v>
      </c>
      <c r="BB24" s="88"/>
      <c r="BC24" s="118" t="s">
        <v>54</v>
      </c>
      <c r="BD24" s="119"/>
      <c r="BH24" s="120"/>
    </row>
    <row r="25" customFormat="false" ht="20.25" hidden="false" customHeight="true" outlineLevel="0" collapsed="false">
      <c r="A25" s="108" t="n">
        <f aca="false">COUNTIF(D25:AH25,$BH$26)</f>
        <v>0</v>
      </c>
      <c r="B25" s="108" t="n">
        <f aca="false">COUNTIF(D25:AH25,$BH$25)</f>
        <v>0</v>
      </c>
      <c r="C25" s="109" t="s">
        <v>55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21" t="s">
        <v>56</v>
      </c>
      <c r="AG25" s="122" t="s">
        <v>56</v>
      </c>
      <c r="AH25" s="122" t="s">
        <v>56</v>
      </c>
      <c r="AI25" s="111" t="n">
        <f aca="false">DC49</f>
        <v>0</v>
      </c>
      <c r="AJ25" s="123"/>
      <c r="AK25" s="113"/>
      <c r="AL25" s="114"/>
      <c r="AM25" s="111" t="n">
        <f aca="false">COUNTIF(D25:AH25,"J")</f>
        <v>0</v>
      </c>
      <c r="AN25" s="111" t="n">
        <f aca="false">COUNTIF(D25:AH25,"I")</f>
        <v>0</v>
      </c>
      <c r="AO25" s="111" t="n">
        <f aca="false">COUNTIF(D25:AH25,AO21)</f>
        <v>0</v>
      </c>
      <c r="AP25" s="111" t="n">
        <f aca="false">COUNTIF(D25:AH25,"LS")</f>
        <v>0</v>
      </c>
      <c r="AQ25" s="111" t="n">
        <f aca="false">COUNTIF(D25:AH25,"LF")</f>
        <v>0</v>
      </c>
      <c r="AR25" s="111" t="n">
        <f aca="false">COUNTIF(C25:AG25,AR21)</f>
        <v>0</v>
      </c>
      <c r="AS25" s="111" t="n">
        <f aca="false">COUNTIF(D25:AH25,AS21)</f>
        <v>0</v>
      </c>
      <c r="AT25" s="115" t="n">
        <f aca="false">COUNTIF(D25:AH25,AT21)</f>
        <v>0</v>
      </c>
      <c r="AU25" s="116" t="n">
        <f aca="false">IF(AU24&lt;&gt;"",AU24+AI25,"")</f>
        <v>0</v>
      </c>
      <c r="AV25" s="117" t="n">
        <f aca="false">IF(AV24+AI25&gt;=7300,7300,AV24+AI25)</f>
        <v>0</v>
      </c>
      <c r="AW25" s="117" t="n">
        <f aca="false">IF(AW24&lt;&gt;"",A25+B25+AW24+AI25+AR25+AP25+AQ25-AT25,"")</f>
        <v>0</v>
      </c>
      <c r="AX25" s="117" t="n">
        <f aca="false">IF(AX24&lt;&gt;"",A25+AX24+AI25,"")</f>
        <v>0</v>
      </c>
      <c r="AY25" s="117" t="n">
        <f aca="false">IF(AY24&lt;&gt;"",A25+AY24+AI25,"")</f>
        <v>0</v>
      </c>
      <c r="AZ25" s="117" t="n">
        <f aca="false">IF(AZ24&lt;&gt;"",A25+AZ24+AI25,"")</f>
        <v>0</v>
      </c>
      <c r="BA25" s="117" t="n">
        <f aca="false">IF(BA24&lt;&gt;"",BA24+AI25,"")</f>
        <v>0</v>
      </c>
      <c r="BB25" s="88"/>
      <c r="BC25" s="118" t="s">
        <v>57</v>
      </c>
      <c r="BH25" s="120"/>
    </row>
    <row r="26" customFormat="false" ht="20.25" hidden="false" customHeight="true" outlineLevel="0" collapsed="false">
      <c r="A26" s="108" t="n">
        <f aca="false">COUNTIF(D26:AH26,$BH$26)</f>
        <v>0</v>
      </c>
      <c r="B26" s="108" t="n">
        <f aca="false">COUNTIF(D26:AH26,$BH$25)</f>
        <v>0</v>
      </c>
      <c r="C26" s="109" t="s">
        <v>5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1" t="n">
        <f aca="false">DC50</f>
        <v>0</v>
      </c>
      <c r="AJ26" s="123"/>
      <c r="AK26" s="113"/>
      <c r="AL26" s="114"/>
      <c r="AM26" s="111" t="n">
        <f aca="false">COUNTIF(D26:AH26,"J")</f>
        <v>0</v>
      </c>
      <c r="AN26" s="111" t="n">
        <f aca="false">COUNTIF(D26:AH26,"I")</f>
        <v>0</v>
      </c>
      <c r="AO26" s="111" t="n">
        <f aca="false">COUNTIF(D26:AH26,AO21)</f>
        <v>0</v>
      </c>
      <c r="AP26" s="111" t="n">
        <f aca="false">COUNTIF(D26:AH26,"LS")</f>
        <v>0</v>
      </c>
      <c r="AQ26" s="111" t="n">
        <f aca="false">COUNTIF(D26:AH26,"LF")</f>
        <v>0</v>
      </c>
      <c r="AR26" s="111" t="n">
        <f aca="false">COUNTIF(C26:AH26,AR21)</f>
        <v>0</v>
      </c>
      <c r="AS26" s="111" t="n">
        <f aca="false">COUNTIF(D26:AH26,AS21)</f>
        <v>0</v>
      </c>
      <c r="AT26" s="115" t="n">
        <f aca="false">COUNTIF(D26:AH26,AT21)</f>
        <v>0</v>
      </c>
      <c r="AU26" s="116" t="n">
        <f aca="false">IF(AU25&lt;&gt;"",AU25+AI26,"")</f>
        <v>0</v>
      </c>
      <c r="AV26" s="117" t="n">
        <f aca="false">IF(AV25+AI26&gt;=7300,7300,AV25+AI26)</f>
        <v>0</v>
      </c>
      <c r="AW26" s="117" t="n">
        <f aca="false">IF(AW25&lt;&gt;"",A26+B26+AW25+AI26+AR26+AP26+AQ26-AT26,"")</f>
        <v>0</v>
      </c>
      <c r="AX26" s="117" t="n">
        <f aca="false">IF(AX25&lt;&gt;"",A26+AX25+AI26,"")</f>
        <v>0</v>
      </c>
      <c r="AY26" s="117" t="n">
        <f aca="false">IF(AY25&lt;&gt;"",A26+AY25+AI26,"")</f>
        <v>0</v>
      </c>
      <c r="AZ26" s="117" t="n">
        <f aca="false">IF(AZ25&lt;&gt;"",A26+AZ25+AI26,"")</f>
        <v>0</v>
      </c>
      <c r="BA26" s="117" t="n">
        <f aca="false">IF(BA25&lt;&gt;"",BA25+AI26,"")</f>
        <v>0</v>
      </c>
      <c r="BB26" s="88"/>
      <c r="BC26" s="21"/>
      <c r="BH26" s="2" t="s">
        <v>59</v>
      </c>
    </row>
    <row r="27" customFormat="false" ht="20.25" hidden="false" customHeight="true" outlineLevel="0" collapsed="false">
      <c r="A27" s="108" t="n">
        <f aca="false">COUNTIF(D27:AH27,$BH$26)</f>
        <v>0</v>
      </c>
      <c r="B27" s="108" t="n">
        <f aca="false">COUNTIF(D27:AH27,$BH$25)</f>
        <v>0</v>
      </c>
      <c r="C27" s="109" t="s">
        <v>6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22" t="s">
        <v>56</v>
      </c>
      <c r="AI27" s="111" t="n">
        <f aca="false">DC51</f>
        <v>0</v>
      </c>
      <c r="AJ27" s="123"/>
      <c r="AK27" s="113"/>
      <c r="AL27" s="114"/>
      <c r="AM27" s="111" t="n">
        <f aca="false">COUNTIF(D27:AH27,"J")</f>
        <v>0</v>
      </c>
      <c r="AN27" s="111" t="n">
        <f aca="false">COUNTIF(D27:AH27,"I")</f>
        <v>0</v>
      </c>
      <c r="AO27" s="111" t="n">
        <f aca="false">COUNTIF(D27:AH27,AO21)</f>
        <v>0</v>
      </c>
      <c r="AP27" s="111" t="n">
        <f aca="false">COUNTIF(D27:AH27,"LS")</f>
        <v>0</v>
      </c>
      <c r="AQ27" s="111" t="n">
        <f aca="false">COUNTIF(D27:AH27,"LF")</f>
        <v>0</v>
      </c>
      <c r="AR27" s="111" t="n">
        <f aca="false">COUNTIF(C27:AH27,AR21)</f>
        <v>0</v>
      </c>
      <c r="AS27" s="111" t="n">
        <f aca="false">COUNTIF(D27:AH27,AS21)</f>
        <v>0</v>
      </c>
      <c r="AT27" s="115" t="n">
        <f aca="false">COUNTIF(D27:AH27,AT21)</f>
        <v>0</v>
      </c>
      <c r="AU27" s="116" t="n">
        <f aca="false">IF(AU26&lt;&gt;"",AU26+AI27,"")</f>
        <v>0</v>
      </c>
      <c r="AV27" s="117" t="n">
        <f aca="false">IF(AV26+AI27&gt;=7300,7300,AV26+AI27)</f>
        <v>0</v>
      </c>
      <c r="AW27" s="117" t="n">
        <f aca="false">IF(AW26&lt;&gt;"",A27+B27+AW26+AI27+AR27+AP27+AQ27-AT27,"")</f>
        <v>0</v>
      </c>
      <c r="AX27" s="117" t="n">
        <f aca="false">IF(AX26&lt;&gt;"",A27+AX26+AI27,"")</f>
        <v>0</v>
      </c>
      <c r="AY27" s="117" t="n">
        <f aca="false">IF(AY26&lt;&gt;"",A27+AY26+AI27,"")</f>
        <v>0</v>
      </c>
      <c r="AZ27" s="117" t="n">
        <f aca="false">IF(AZ26&lt;&gt;"",A27+AZ26+AI27,"")</f>
        <v>0</v>
      </c>
      <c r="BA27" s="117" t="n">
        <f aca="false">IF(BA26&lt;&gt;"",BA26+AI27,"")</f>
        <v>0</v>
      </c>
      <c r="BB27" s="88"/>
      <c r="BC27" s="21"/>
    </row>
    <row r="28" customFormat="false" ht="20.25" hidden="false" customHeight="true" outlineLevel="0" collapsed="false">
      <c r="A28" s="108" t="n">
        <f aca="false">COUNTIF(D28:AH28,$BH$26)</f>
        <v>0</v>
      </c>
      <c r="B28" s="108" t="n">
        <f aca="false">COUNTIF(D28:AH28,$BH$25)</f>
        <v>0</v>
      </c>
      <c r="C28" s="109" t="s">
        <v>6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1" t="n">
        <f aca="false">DC52</f>
        <v>0</v>
      </c>
      <c r="AJ28" s="123"/>
      <c r="AK28" s="113"/>
      <c r="AL28" s="114"/>
      <c r="AM28" s="111" t="n">
        <f aca="false">COUNTIF(D28:AH28,"J")</f>
        <v>0</v>
      </c>
      <c r="AN28" s="111" t="n">
        <f aca="false">COUNTIF(D28:AH28,"I")</f>
        <v>0</v>
      </c>
      <c r="AO28" s="111" t="n">
        <f aca="false">COUNTIF(D28:AH28,AO21)</f>
        <v>0</v>
      </c>
      <c r="AP28" s="111" t="n">
        <f aca="false">COUNTIF(D28:AH28,"LS")</f>
        <v>0</v>
      </c>
      <c r="AQ28" s="111" t="n">
        <f aca="false">COUNTIF(D28:AH28,"LF")</f>
        <v>0</v>
      </c>
      <c r="AR28" s="111" t="n">
        <f aca="false">COUNTIF(C28:AH28,AR21)</f>
        <v>0</v>
      </c>
      <c r="AS28" s="111" t="n">
        <f aca="false">COUNTIF(D28:AH28,AS21)</f>
        <v>0</v>
      </c>
      <c r="AT28" s="115" t="n">
        <f aca="false">COUNTIF(D28:AH28,AT21)</f>
        <v>0</v>
      </c>
      <c r="AU28" s="116" t="n">
        <f aca="false">IF(AU27&lt;&gt;"",AU27+AI28,"")</f>
        <v>0</v>
      </c>
      <c r="AV28" s="117" t="n">
        <f aca="false">IF(AV27+AI28&gt;=7300,7300,AV27+AI28)</f>
        <v>0</v>
      </c>
      <c r="AW28" s="117" t="n">
        <f aca="false">IF(AW27&lt;&gt;"",A28+B28+AW27+AI28+AR28+AP28+AQ28-AT28,"")</f>
        <v>0</v>
      </c>
      <c r="AX28" s="117" t="n">
        <f aca="false">IF(AX27&lt;&gt;"",A28+AX27+AI28,"")</f>
        <v>0</v>
      </c>
      <c r="AY28" s="117" t="n">
        <f aca="false">IF(AY27&lt;&gt;"",A28+AY27+AI28,"")</f>
        <v>0</v>
      </c>
      <c r="AZ28" s="117" t="n">
        <f aca="false">IF(AZ27&lt;&gt;"",A28+AZ27+AI28,"")</f>
        <v>0</v>
      </c>
      <c r="BA28" s="117" t="n">
        <f aca="false">IF(BA27&lt;&gt;"",BA27+AI28,"")</f>
        <v>0</v>
      </c>
      <c r="BB28" s="88"/>
      <c r="BC28" s="21"/>
    </row>
    <row r="29" customFormat="false" ht="20.25" hidden="false" customHeight="true" outlineLevel="0" collapsed="false">
      <c r="A29" s="108" t="n">
        <f aca="false">COUNTIF(D29:AH29,$BH$26)</f>
        <v>0</v>
      </c>
      <c r="B29" s="108" t="n">
        <f aca="false">COUNTIF(D29:AH29,$BH$25)</f>
        <v>0</v>
      </c>
      <c r="C29" s="109" t="s">
        <v>62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22" t="s">
        <v>56</v>
      </c>
      <c r="AI29" s="111" t="n">
        <f aca="false">DC53</f>
        <v>0</v>
      </c>
      <c r="AJ29" s="123"/>
      <c r="AK29" s="113"/>
      <c r="AL29" s="114"/>
      <c r="AM29" s="111" t="n">
        <f aca="false">COUNTIF(D29:AH29,"J")</f>
        <v>0</v>
      </c>
      <c r="AN29" s="111" t="n">
        <f aca="false">COUNTIF(D29:AH29,"I")</f>
        <v>0</v>
      </c>
      <c r="AO29" s="111" t="n">
        <f aca="false">COUNTIF(D29:AH29,AO21)</f>
        <v>0</v>
      </c>
      <c r="AP29" s="111" t="n">
        <f aca="false">COUNTIF(D29:AH29,"LS")</f>
        <v>0</v>
      </c>
      <c r="AQ29" s="111" t="n">
        <f aca="false">COUNTIF(D29:AH29,"LF")</f>
        <v>0</v>
      </c>
      <c r="AR29" s="111" t="n">
        <f aca="false">COUNTIF(C29:AG29,AR21)</f>
        <v>0</v>
      </c>
      <c r="AS29" s="111" t="n">
        <f aca="false">COUNTIF(D29:AH29,AS21)</f>
        <v>0</v>
      </c>
      <c r="AT29" s="115" t="n">
        <f aca="false">COUNTIF(D29:AH29,AT21)</f>
        <v>0</v>
      </c>
      <c r="AU29" s="116" t="n">
        <f aca="false">IF(AU28&lt;&gt;"",AU28+AI29,"")</f>
        <v>0</v>
      </c>
      <c r="AV29" s="117" t="n">
        <f aca="false">IF(AV28+AI29&gt;=7300,7300,AV28+AI29)</f>
        <v>0</v>
      </c>
      <c r="AW29" s="117" t="n">
        <f aca="false">IF(AW28&lt;&gt;"",A29+B29+AW28+AI29+AR29+AP29+AQ29-AT29,"")</f>
        <v>0</v>
      </c>
      <c r="AX29" s="117" t="n">
        <f aca="false">IF(AX28&lt;&gt;"",A29+AX28+AI29,"")</f>
        <v>0</v>
      </c>
      <c r="AY29" s="117" t="n">
        <f aca="false">IF(AY28&lt;&gt;"",A29+AY28+AI29,"")</f>
        <v>0</v>
      </c>
      <c r="AZ29" s="117" t="n">
        <f aca="false">IF(AZ28&lt;&gt;"",A29+AZ28+AI29,"")</f>
        <v>0</v>
      </c>
      <c r="BA29" s="117" t="n">
        <f aca="false">IF(BA28&lt;&gt;"",BA28+AI29,"")</f>
        <v>0</v>
      </c>
      <c r="BB29" s="88"/>
      <c r="BC29" s="21"/>
      <c r="BD29" s="124"/>
      <c r="BE29" s="124"/>
      <c r="BF29" s="124"/>
      <c r="BG29" s="124"/>
      <c r="BH29" s="124"/>
      <c r="BI29" s="124"/>
    </row>
    <row r="30" customFormat="false" ht="15.75" hidden="false" customHeight="true" outlineLevel="0" collapsed="false">
      <c r="A30" s="108" t="n">
        <f aca="false">COUNTIF(D30:AH30,$BH$26)</f>
        <v>0</v>
      </c>
      <c r="B30" s="108" t="n">
        <f aca="false">COUNTIF(D30:AH30,$BH$25)</f>
        <v>0</v>
      </c>
      <c r="C30" s="125" t="str">
        <f aca="false">IF(AD1&gt;6,"CUIDADO! CUIDADO! CUIDADO! CUIDADO! CUIDADO! CUIDADO! CUIDADO! O Funcionário Servidor só poderá abonar 6 vezes","")</f>
        <v/>
      </c>
      <c r="D30" s="126"/>
      <c r="E30" s="126"/>
      <c r="F30" s="127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8"/>
      <c r="AJ30" s="129"/>
      <c r="AK30" s="130"/>
      <c r="AL30" s="129"/>
      <c r="AM30" s="128"/>
      <c r="AN30" s="128"/>
      <c r="AO30" s="128"/>
      <c r="AP30" s="128"/>
      <c r="AQ30" s="128"/>
      <c r="AR30" s="128"/>
      <c r="AS30" s="128"/>
      <c r="AT30" s="129"/>
      <c r="AU30" s="131"/>
      <c r="AV30" s="128"/>
      <c r="AW30" s="128"/>
      <c r="AX30" s="128"/>
      <c r="AY30" s="128"/>
      <c r="AZ30" s="128"/>
      <c r="BA30" s="128"/>
      <c r="BB30" s="132"/>
      <c r="BC30" s="21"/>
      <c r="BD30" s="124"/>
      <c r="BE30" s="124"/>
      <c r="BF30" s="124"/>
      <c r="BG30" s="124"/>
      <c r="BH30" s="124"/>
      <c r="BI30" s="124"/>
    </row>
    <row r="31" customFormat="false" ht="20.25" hidden="false" customHeight="true" outlineLevel="0" collapsed="false">
      <c r="A31" s="108" t="n">
        <f aca="false">COUNTIF(D31:AH31,$BH$26)</f>
        <v>0</v>
      </c>
      <c r="B31" s="108" t="n">
        <f aca="false">COUNTIF(D31:AH31,$BH$25)</f>
        <v>0</v>
      </c>
      <c r="C31" s="109" t="s">
        <v>63</v>
      </c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11" t="n">
        <f aca="false">DC55</f>
        <v>0</v>
      </c>
      <c r="AJ31" s="114"/>
      <c r="AK31" s="113"/>
      <c r="AL31" s="114"/>
      <c r="AM31" s="134" t="n">
        <f aca="false">COUNTIF(D31:AH31,"J")</f>
        <v>0</v>
      </c>
      <c r="AN31" s="111" t="n">
        <f aca="false">COUNTIF(D31:AH31,"I")</f>
        <v>0</v>
      </c>
      <c r="AO31" s="111" t="n">
        <f aca="false">COUNTIF(D31:AH31,AO21)</f>
        <v>0</v>
      </c>
      <c r="AP31" s="111" t="n">
        <f aca="false">COUNTIF(D31:AH31,"LS")</f>
        <v>0</v>
      </c>
      <c r="AQ31" s="111" t="n">
        <f aca="false">COUNTIF(D31:AH31,"LF")</f>
        <v>0</v>
      </c>
      <c r="AR31" s="111" t="n">
        <f aca="false">COUNTIF(C31:AH31,AR21)</f>
        <v>0</v>
      </c>
      <c r="AS31" s="111" t="n">
        <f aca="false">COUNTIF(D31:AH31,AS21)</f>
        <v>0</v>
      </c>
      <c r="AT31" s="115" t="n">
        <f aca="false">COUNTIF(D31:AH31,AT21)</f>
        <v>0</v>
      </c>
      <c r="AU31" s="135" t="n">
        <f aca="false">IF(AU29&lt;&gt;"",AU29+AI31,"")</f>
        <v>0</v>
      </c>
      <c r="AV31" s="117" t="n">
        <f aca="false">IF(AV29+AI31&gt;=7300,7300,AV29+AI31)</f>
        <v>0</v>
      </c>
      <c r="AW31" s="117" t="n">
        <f aca="false">IF(AW29&lt;&gt;"",A31+B31+AW29+AI31+AR31+AP31+AQ31-AT31,"")</f>
        <v>0</v>
      </c>
      <c r="AX31" s="136" t="n">
        <f aca="false">IF(AX29&lt;&gt;"",A31+AX29+AI31,"")</f>
        <v>0</v>
      </c>
      <c r="AY31" s="136" t="n">
        <f aca="false">IF(AY29&lt;&gt;"",A31+AY29+AI31,"")</f>
        <v>0</v>
      </c>
      <c r="AZ31" s="136" t="n">
        <f aca="false">IF(AZ29&lt;&gt;"",A31+AZ29+AI31,"")</f>
        <v>0</v>
      </c>
      <c r="BA31" s="136" t="n">
        <f aca="false">IF(BA29&lt;&gt;"",BA29+AI31,"")</f>
        <v>0</v>
      </c>
      <c r="BB31" s="88"/>
      <c r="BC31" s="21"/>
      <c r="BD31" s="124"/>
      <c r="BE31" s="124"/>
      <c r="BF31" s="124"/>
      <c r="BG31" s="124"/>
      <c r="BH31" s="124"/>
      <c r="BI31" s="124"/>
    </row>
    <row r="32" customFormat="false" ht="20.25" hidden="false" customHeight="true" outlineLevel="0" collapsed="false">
      <c r="A32" s="108" t="n">
        <f aca="false">COUNTIF(D32:AH32,$BH$26)</f>
        <v>0</v>
      </c>
      <c r="B32" s="108" t="n">
        <f aca="false">COUNTIF(D32:AH32,$BH$25)</f>
        <v>0</v>
      </c>
      <c r="C32" s="109" t="s">
        <v>64</v>
      </c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11" t="n">
        <f aca="false">DC56</f>
        <v>0</v>
      </c>
      <c r="AJ32" s="114"/>
      <c r="AK32" s="113"/>
      <c r="AL32" s="114"/>
      <c r="AM32" s="134" t="n">
        <f aca="false">COUNTIF(D32:AH32,"J")</f>
        <v>0</v>
      </c>
      <c r="AN32" s="137" t="n">
        <f aca="false">COUNTIF(D32:AH32,"I")</f>
        <v>0</v>
      </c>
      <c r="AO32" s="111" t="n">
        <f aca="false">COUNTIF(D32:AH32,AO21)</f>
        <v>0</v>
      </c>
      <c r="AP32" s="137" t="n">
        <f aca="false">COUNTIF(D32:AH32,"LS")</f>
        <v>0</v>
      </c>
      <c r="AQ32" s="137" t="n">
        <f aca="false">COUNTIF(D32:AH32,"LF")</f>
        <v>0</v>
      </c>
      <c r="AR32" s="111" t="n">
        <f aca="false">COUNTIF(C32:AH32,AR21)</f>
        <v>0</v>
      </c>
      <c r="AS32" s="111" t="n">
        <f aca="false">COUNTIF(D32:AH32,AS21)</f>
        <v>0</v>
      </c>
      <c r="AT32" s="115" t="n">
        <f aca="false">COUNTIF(D32:AH32,AT21)</f>
        <v>0</v>
      </c>
      <c r="AU32" s="135" t="n">
        <f aca="false">IF(AU31&lt;&gt;"",AU31+AI32,"")</f>
        <v>0</v>
      </c>
      <c r="AV32" s="117" t="n">
        <f aca="false">IF(AV31+AI32&gt;=7300,7300,AV31+AI32)</f>
        <v>0</v>
      </c>
      <c r="AW32" s="117" t="n">
        <f aca="false">IF(AW31&lt;&gt;"",A32+B32+AW31+AI32+AR32+AP32+AQ32-AT32,"")</f>
        <v>0</v>
      </c>
      <c r="AX32" s="136" t="n">
        <f aca="false">IF(AX31&lt;&gt;"",A32+AX31+AI32,"")</f>
        <v>0</v>
      </c>
      <c r="AY32" s="136" t="n">
        <f aca="false">IF(AY31&lt;&gt;"",A32+AY31+AI32,"")</f>
        <v>0</v>
      </c>
      <c r="AZ32" s="136" t="n">
        <f aca="false">IF(AZ31&lt;&gt;"",A32+AZ31+AI32,"")</f>
        <v>0</v>
      </c>
      <c r="BA32" s="136" t="n">
        <f aca="false">IF(BA31&lt;&gt;"",BA31+AI32,"")</f>
        <v>0</v>
      </c>
      <c r="BB32" s="88"/>
      <c r="BC32" s="21"/>
      <c r="BD32" s="124"/>
      <c r="BE32" s="124"/>
      <c r="BF32" s="124"/>
      <c r="BG32" s="124"/>
      <c r="BH32" s="124"/>
      <c r="BI32" s="124"/>
    </row>
    <row r="33" customFormat="false" ht="20.25" hidden="false" customHeight="true" outlineLevel="0" collapsed="false">
      <c r="A33" s="108" t="n">
        <f aca="false">COUNTIF(D33:AH33,$BH$26)</f>
        <v>0</v>
      </c>
      <c r="B33" s="108" t="n">
        <f aca="false">COUNTIF(D33:AH33,$BH$25)</f>
        <v>0</v>
      </c>
      <c r="C33" s="109" t="s">
        <v>65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8" t="s">
        <v>56</v>
      </c>
      <c r="AI33" s="111" t="n">
        <f aca="false">DC57</f>
        <v>0</v>
      </c>
      <c r="AJ33" s="114"/>
      <c r="AK33" s="113"/>
      <c r="AL33" s="114"/>
      <c r="AM33" s="134" t="n">
        <f aca="false">COUNTIF(D33:AH33,"J")</f>
        <v>0</v>
      </c>
      <c r="AN33" s="137" t="n">
        <f aca="false">COUNTIF(D33:AH33,"I")</f>
        <v>0</v>
      </c>
      <c r="AO33" s="111" t="n">
        <f aca="false">COUNTIF(D33:AH33,AO21)</f>
        <v>0</v>
      </c>
      <c r="AP33" s="137" t="n">
        <f aca="false">COUNTIF(D33:AH33,"LS")</f>
        <v>0</v>
      </c>
      <c r="AQ33" s="137" t="n">
        <f aca="false">COUNTIF(D33:AH33,"LF")</f>
        <v>0</v>
      </c>
      <c r="AR33" s="111" t="n">
        <f aca="false">COUNTIF(C33:AG33,AR21)</f>
        <v>0</v>
      </c>
      <c r="AS33" s="111" t="n">
        <f aca="false">COUNTIF(D33:AH33,AS21)</f>
        <v>0</v>
      </c>
      <c r="AT33" s="115" t="n">
        <f aca="false">COUNTIF(D33:AH33,AT21)</f>
        <v>0</v>
      </c>
      <c r="AU33" s="135" t="n">
        <f aca="false">IF(AU32&lt;&gt;"",AU32+AI33,"")</f>
        <v>0</v>
      </c>
      <c r="AV33" s="117" t="n">
        <f aca="false">IF(AV32+AI33&gt;=7300,7300,AV32+AI33)</f>
        <v>0</v>
      </c>
      <c r="AW33" s="117" t="n">
        <f aca="false">IF(AW32&lt;&gt;"",A33+B33+AW32+AI33+AR33+AP33+AQ33-AT33,"")</f>
        <v>0</v>
      </c>
      <c r="AX33" s="136" t="n">
        <f aca="false">IF(AX32&lt;&gt;"",A33+AX32+AI33,"")</f>
        <v>0</v>
      </c>
      <c r="AY33" s="136" t="n">
        <f aca="false">IF(AY32&lt;&gt;"",A33+AY32+AI33,"")</f>
        <v>0</v>
      </c>
      <c r="AZ33" s="136" t="n">
        <f aca="false">IF(AZ32&lt;&gt;"",A33+AZ32+AI33,"")</f>
        <v>0</v>
      </c>
      <c r="BA33" s="136" t="n">
        <f aca="false">IF(BA32&lt;&gt;"",BA32+AI33,"")</f>
        <v>0</v>
      </c>
      <c r="BB33" s="88"/>
      <c r="BC33" s="21" t="str">
        <f aca="false">IF(D33="CVE","Candidato(a) a vereador(a), não conte o tempo magistério para atribuição","")</f>
        <v/>
      </c>
      <c r="BD33" s="124"/>
      <c r="BE33" s="124"/>
      <c r="BF33" s="124"/>
      <c r="BG33" s="124"/>
      <c r="BH33" s="124"/>
      <c r="BI33" s="124"/>
    </row>
    <row r="34" customFormat="false" ht="20.25" hidden="false" customHeight="true" outlineLevel="0" collapsed="false">
      <c r="A34" s="108" t="n">
        <f aca="false">COUNTIF(D34:AH34,$BH$26)</f>
        <v>0</v>
      </c>
      <c r="B34" s="108" t="n">
        <f aca="false">COUNTIF(D34:AH34,$BH$25)</f>
        <v>0</v>
      </c>
      <c r="C34" s="109" t="s">
        <v>66</v>
      </c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11" t="n">
        <f aca="false">DC58</f>
        <v>0</v>
      </c>
      <c r="AJ34" s="114"/>
      <c r="AK34" s="113"/>
      <c r="AL34" s="114"/>
      <c r="AM34" s="134" t="n">
        <f aca="false">COUNTIF(D34:AH34,"J")</f>
        <v>0</v>
      </c>
      <c r="AN34" s="137" t="n">
        <f aca="false">COUNTIF(D34:AH34,"I")</f>
        <v>0</v>
      </c>
      <c r="AO34" s="111" t="n">
        <f aca="false">COUNTIF(D34:AH34,AO21)</f>
        <v>0</v>
      </c>
      <c r="AP34" s="137" t="n">
        <f aca="false">COUNTIF(D34:AH34,"LS")</f>
        <v>0</v>
      </c>
      <c r="AQ34" s="137" t="n">
        <f aca="false">COUNTIF(D34:AH34,"LF")</f>
        <v>0</v>
      </c>
      <c r="AR34" s="111" t="n">
        <f aca="false">COUNTIF(C34:AH34,AR21)</f>
        <v>0</v>
      </c>
      <c r="AS34" s="111" t="n">
        <f aca="false">COUNTIF(D34:AH34,AS21)</f>
        <v>0</v>
      </c>
      <c r="AT34" s="115" t="n">
        <f aca="false">COUNTIF(D34:AH34,AT21)</f>
        <v>0</v>
      </c>
      <c r="AU34" s="135" t="n">
        <f aca="false">IF(AU33&lt;&gt;"",AU33+AI34,"")</f>
        <v>0</v>
      </c>
      <c r="AV34" s="117" t="n">
        <f aca="false">IF(AV33+AI34&gt;=7300,7300,AV33+AI34)</f>
        <v>0</v>
      </c>
      <c r="AW34" s="117" t="n">
        <f aca="false">IF(AW33&lt;&gt;"",A34+B34+AW33+AI34+AR34+AP34+AQ34-AT34,"")</f>
        <v>0</v>
      </c>
      <c r="AX34" s="136" t="n">
        <f aca="false">IF(AX33&lt;&gt;"",A34+AX33+AI34,"")</f>
        <v>0</v>
      </c>
      <c r="AY34" s="136" t="n">
        <f aca="false">IF(AY33&lt;&gt;"",A34+AY33+AI34,"")</f>
        <v>0</v>
      </c>
      <c r="AZ34" s="136" t="n">
        <f aca="false">IF(AZ33&lt;&gt;"",A34+AZ33+AI34,"")</f>
        <v>0</v>
      </c>
      <c r="BA34" s="136" t="n">
        <f aca="false">IF(BA33&lt;&gt;"",BA33+AI34,"")</f>
        <v>0</v>
      </c>
      <c r="BB34" s="88"/>
      <c r="BC34" s="21" t="str">
        <f aca="false">IF(D34="CVE","Candidato(a) a vereador(a), não conte o tempo magistério para atribuição","")</f>
        <v/>
      </c>
    </row>
    <row r="35" customFormat="false" ht="20.25" hidden="false" customHeight="true" outlineLevel="0" collapsed="false">
      <c r="A35" s="108" t="n">
        <f aca="false">COUNTIF(D35:AH35,$BH$26)</f>
        <v>0</v>
      </c>
      <c r="B35" s="108" t="n">
        <f aca="false">COUNTIF(D35:AH35,$BH$25)</f>
        <v>0</v>
      </c>
      <c r="C35" s="109" t="s">
        <v>67</v>
      </c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8" t="s">
        <v>56</v>
      </c>
      <c r="AI35" s="111" t="n">
        <f aca="false">DC59</f>
        <v>0</v>
      </c>
      <c r="AJ35" s="114"/>
      <c r="AK35" s="113"/>
      <c r="AL35" s="114"/>
      <c r="AM35" s="134" t="n">
        <f aca="false">COUNTIF(D35:AH35,"J")</f>
        <v>0</v>
      </c>
      <c r="AN35" s="137" t="n">
        <f aca="false">COUNTIF(D35:AH35,"I")</f>
        <v>0</v>
      </c>
      <c r="AO35" s="111" t="n">
        <f aca="false">COUNTIF(D35:AH35,AO21)</f>
        <v>0</v>
      </c>
      <c r="AP35" s="137" t="n">
        <f aca="false">COUNTIF(D35:AH35,"LS")</f>
        <v>0</v>
      </c>
      <c r="AQ35" s="137" t="n">
        <f aca="false">COUNTIF(D35:AH35,"LF")</f>
        <v>0</v>
      </c>
      <c r="AR35" s="111" t="n">
        <f aca="false">COUNTIF(C35:AG35,AR21)</f>
        <v>0</v>
      </c>
      <c r="AS35" s="111" t="n">
        <f aca="false">COUNTIF(D35:AH35,AS21)</f>
        <v>0</v>
      </c>
      <c r="AT35" s="115" t="n">
        <f aca="false">COUNTIF(D35:AH35,AT21)</f>
        <v>0</v>
      </c>
      <c r="AU35" s="135" t="n">
        <f aca="false">IF(AU34&lt;&gt;"",AU34+AI35,"")</f>
        <v>0</v>
      </c>
      <c r="AV35" s="117" t="n">
        <f aca="false">IF(AV34+AI35&gt;=7300,7300,AV34+AI35)</f>
        <v>0</v>
      </c>
      <c r="AW35" s="117" t="n">
        <f aca="false">IF(AW34&lt;&gt;"",A35+B35+AW34+AI35+AR35+AP35+AQ35-AT35,"")</f>
        <v>0</v>
      </c>
      <c r="AX35" s="136" t="n">
        <f aca="false">IF(AX34&lt;&gt;"",A35+AX34+AI35,"")</f>
        <v>0</v>
      </c>
      <c r="AY35" s="136" t="n">
        <f aca="false">IF(AY34&lt;&gt;"",A35+AY34+AI35,"")</f>
        <v>0</v>
      </c>
      <c r="AZ35" s="136" t="n">
        <f aca="false">IF(AZ34&lt;&gt;"",A35+AZ34+AI35,"")</f>
        <v>0</v>
      </c>
      <c r="BA35" s="136" t="n">
        <f aca="false">IF(BA34&lt;&gt;"",BA34+AI35,"")</f>
        <v>0</v>
      </c>
      <c r="BB35" s="88"/>
    </row>
    <row r="36" customFormat="false" ht="20.25" hidden="false" customHeight="true" outlineLevel="0" collapsed="false">
      <c r="A36" s="108" t="n">
        <f aca="false">COUNTIF(D36:AH36,$BH$26)</f>
        <v>0</v>
      </c>
      <c r="B36" s="108" t="n">
        <f aca="false">COUNTIF(D36:AH36,$BH$25)</f>
        <v>0</v>
      </c>
      <c r="C36" s="109" t="s">
        <v>68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11" t="n">
        <f aca="false">DC60</f>
        <v>0</v>
      </c>
      <c r="AJ36" s="114"/>
      <c r="AK36" s="113"/>
      <c r="AL36" s="114"/>
      <c r="AM36" s="134" t="n">
        <f aca="false">COUNTIF(D36:AH36,"J")</f>
        <v>0</v>
      </c>
      <c r="AN36" s="137" t="n">
        <f aca="false">COUNTIF(D36:AH36,"I")</f>
        <v>0</v>
      </c>
      <c r="AO36" s="111" t="n">
        <f aca="false">COUNTIF(D36:AH36,AO21)</f>
        <v>0</v>
      </c>
      <c r="AP36" s="137" t="n">
        <f aca="false">COUNTIF(D36:AH36,"LS")</f>
        <v>0</v>
      </c>
      <c r="AQ36" s="137" t="n">
        <f aca="false">COUNTIF(D36:AH36,"LF")</f>
        <v>0</v>
      </c>
      <c r="AR36" s="111" t="n">
        <f aca="false">COUNTIF(C36:AH36,AR21)</f>
        <v>0</v>
      </c>
      <c r="AS36" s="111" t="n">
        <f aca="false">COUNTIF(D36:AH36,AS21)</f>
        <v>0</v>
      </c>
      <c r="AT36" s="139" t="n">
        <f aca="false">COUNTIF(D36:AH36,AT21)</f>
        <v>0</v>
      </c>
      <c r="AU36" s="140" t="n">
        <f aca="false">IF(AU35&lt;&gt;"",AU35+AI36,"")</f>
        <v>0</v>
      </c>
      <c r="AV36" s="117" t="n">
        <f aca="false">IF(AV35+AI36&gt;=7300,7300,AV35+AI36)</f>
        <v>0</v>
      </c>
      <c r="AW36" s="117" t="n">
        <f aca="false">IF(AW35&lt;&gt;"",A36+B36+AW35+AI36+AR36+AP36+AQ36-AT36,"")</f>
        <v>0</v>
      </c>
      <c r="AX36" s="117" t="n">
        <f aca="false">IF(AX35&lt;&gt;"",A36+AX35+AI36,"")</f>
        <v>0</v>
      </c>
      <c r="AY36" s="117" t="n">
        <f aca="false">IF(AY35&lt;&gt;"",A36+AY35+AI36,"")</f>
        <v>0</v>
      </c>
      <c r="AZ36" s="117" t="n">
        <f aca="false">IF(AZ35&lt;&gt;"",A36+AZ35+AI36,"")</f>
        <v>0</v>
      </c>
      <c r="BA36" s="117" t="n">
        <f aca="false">IF(BA35&lt;&gt;"",BA35+AI36,"")</f>
        <v>0</v>
      </c>
      <c r="BB36" s="88"/>
    </row>
    <row r="37" customFormat="false" ht="3" hidden="false" customHeight="true" outlineLevel="0" collapsed="false">
      <c r="A37" s="21"/>
      <c r="B37" s="21"/>
      <c r="C37" s="141"/>
      <c r="D37" s="126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142" t="s">
        <v>69</v>
      </c>
      <c r="AJ37" s="142"/>
      <c r="AK37" s="117" t="n">
        <f aca="false">SUM(AK24:AK36)</f>
        <v>0</v>
      </c>
      <c r="AL37" s="117" t="n">
        <f aca="false">SUM(AL24:AL36)</f>
        <v>0</v>
      </c>
      <c r="AM37" s="143" t="n">
        <f aca="false">SUM(AM24:AM36)</f>
        <v>0</v>
      </c>
      <c r="AN37" s="144" t="n">
        <f aca="false">SUM(AN24:AN36)</f>
        <v>0</v>
      </c>
      <c r="AO37" s="144" t="n">
        <f aca="false">SUM(AO24:AO36)</f>
        <v>0</v>
      </c>
      <c r="AP37" s="144" t="n">
        <f aca="false">SUM(AP24:AP36)</f>
        <v>0</v>
      </c>
      <c r="AQ37" s="144" t="n">
        <f aca="false">SUM(AQ24:AQ36)</f>
        <v>0</v>
      </c>
      <c r="AR37" s="144" t="n">
        <f aca="false">SUM(AR24:AR36)</f>
        <v>0</v>
      </c>
      <c r="AS37" s="144" t="n">
        <f aca="false">SUM(AS24:AS36)</f>
        <v>0</v>
      </c>
      <c r="AT37" s="145" t="n">
        <f aca="false">SUM(AT24:AT36)</f>
        <v>0</v>
      </c>
      <c r="AU37" s="144" t="n">
        <f aca="false">AU36-AU22</f>
        <v>0</v>
      </c>
      <c r="AV37" s="144" t="n">
        <f aca="false">AV36-AV22</f>
        <v>0</v>
      </c>
      <c r="AW37" s="144" t="n">
        <f aca="false">AW36-AW22</f>
        <v>0</v>
      </c>
      <c r="AX37" s="144" t="n">
        <f aca="false">AX36-AX22</f>
        <v>0</v>
      </c>
      <c r="AY37" s="144" t="n">
        <f aca="false">AY36-AY22</f>
        <v>0</v>
      </c>
      <c r="AZ37" s="144" t="n">
        <f aca="false">AZ36-AZ22</f>
        <v>0</v>
      </c>
      <c r="BA37" s="144" t="n">
        <f aca="false">BA36-BA22</f>
        <v>0</v>
      </c>
      <c r="BB37" s="146"/>
    </row>
    <row r="38" customFormat="false" ht="21.6" hidden="false" customHeight="true" outlineLevel="0" collapsed="false">
      <c r="A38" s="21"/>
      <c r="B38" s="21"/>
      <c r="C38" s="147" t="s">
        <v>70</v>
      </c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8" t="s">
        <v>71</v>
      </c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2"/>
      <c r="AJ38" s="142"/>
      <c r="AK38" s="117"/>
      <c r="AL38" s="117"/>
      <c r="AM38" s="143"/>
      <c r="AN38" s="144"/>
      <c r="AO38" s="144"/>
      <c r="AP38" s="144"/>
      <c r="AQ38" s="144"/>
      <c r="AR38" s="144"/>
      <c r="AS38" s="144"/>
      <c r="AT38" s="145"/>
      <c r="AU38" s="144"/>
      <c r="AV38" s="144"/>
      <c r="AW38" s="144"/>
      <c r="AX38" s="144"/>
      <c r="AY38" s="144"/>
      <c r="AZ38" s="144"/>
      <c r="BA38" s="144"/>
      <c r="BB38" s="146"/>
    </row>
    <row r="39" customFormat="false" ht="15.6" hidden="false" customHeight="true" outlineLevel="0" collapsed="false">
      <c r="A39" s="21"/>
      <c r="B39" s="2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42"/>
      <c r="AJ39" s="142"/>
      <c r="AK39" s="117"/>
      <c r="AL39" s="117"/>
      <c r="AM39" s="143" t="n">
        <f aca="false">SUM(AM37,AM23)</f>
        <v>0</v>
      </c>
      <c r="AN39" s="144" t="n">
        <f aca="false">SUM(AN37,AN23)</f>
        <v>0</v>
      </c>
      <c r="AO39" s="144" t="n">
        <f aca="false">SUM(AO37,AO23)</f>
        <v>0</v>
      </c>
      <c r="AP39" s="144" t="n">
        <f aca="false">SUM(AP37,AP23)</f>
        <v>0</v>
      </c>
      <c r="AQ39" s="144" t="n">
        <f aca="false">SUM(AQ37,AQ23)</f>
        <v>0</v>
      </c>
      <c r="AR39" s="144" t="n">
        <f aca="false">SUM(AR37,AR23)</f>
        <v>0</v>
      </c>
      <c r="AS39" s="144" t="n">
        <f aca="false">SUM(AS37,AS23)</f>
        <v>0</v>
      </c>
      <c r="AT39" s="151" t="n">
        <f aca="false">SUM(AT37,AT23)</f>
        <v>0</v>
      </c>
      <c r="AU39" s="100" t="n">
        <f aca="false">AU36</f>
        <v>0</v>
      </c>
      <c r="AV39" s="152" t="n">
        <f aca="false">AV36</f>
        <v>0</v>
      </c>
      <c r="AW39" s="101" t="n">
        <f aca="false">AW36</f>
        <v>0</v>
      </c>
      <c r="AX39" s="101" t="n">
        <f aca="false">AX36</f>
        <v>0</v>
      </c>
      <c r="AY39" s="101" t="n">
        <f aca="false">AY36</f>
        <v>0</v>
      </c>
      <c r="AZ39" s="101" t="n">
        <f aca="false">AZ36</f>
        <v>0</v>
      </c>
      <c r="BA39" s="101" t="n">
        <f aca="false">BA36</f>
        <v>0</v>
      </c>
      <c r="BB39" s="102"/>
    </row>
    <row r="40" customFormat="false" ht="14.4" hidden="false" customHeight="true" outlineLevel="0" collapsed="false">
      <c r="A40" s="21"/>
      <c r="B40" s="21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42"/>
      <c r="AJ40" s="142"/>
      <c r="AK40" s="117"/>
      <c r="AL40" s="117"/>
      <c r="AM40" s="143"/>
      <c r="AN40" s="144"/>
      <c r="AO40" s="144"/>
      <c r="AP40" s="144"/>
      <c r="AQ40" s="144"/>
      <c r="AR40" s="144"/>
      <c r="AS40" s="144"/>
      <c r="AT40" s="151"/>
      <c r="AU40" s="100"/>
      <c r="AV40" s="152"/>
      <c r="AW40" s="101"/>
      <c r="AX40" s="101"/>
      <c r="AY40" s="101"/>
      <c r="AZ40" s="101"/>
      <c r="BA40" s="101"/>
      <c r="BB40" s="102"/>
    </row>
    <row r="41" customFormat="false" ht="14.4" hidden="false" customHeight="true" outlineLevel="0" collapsed="false">
      <c r="A41" s="21"/>
      <c r="B41" s="21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4"/>
      <c r="AJ41" s="154"/>
      <c r="AK41" s="155"/>
      <c r="AL41" s="155"/>
      <c r="AM41" s="156"/>
      <c r="AN41" s="156"/>
      <c r="AO41" s="156"/>
      <c r="AP41" s="156"/>
      <c r="AQ41" s="156"/>
      <c r="AR41" s="156"/>
      <c r="AS41" s="156"/>
      <c r="AT41" s="156"/>
      <c r="AU41" s="157"/>
      <c r="AV41" s="157"/>
      <c r="AW41" s="157"/>
      <c r="AX41" s="157"/>
      <c r="AY41" s="157"/>
      <c r="AZ41" s="157"/>
      <c r="BA41" s="157"/>
      <c r="BB41" s="158"/>
    </row>
    <row r="42" customFormat="false" ht="11.25" hidden="false" customHeight="true" outlineLevel="0" collapsed="false">
      <c r="C42" s="159" t="s">
        <v>72</v>
      </c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</row>
    <row r="43" customFormat="false" ht="12.75" hidden="false" customHeight="true" outlineLevel="0" collapsed="false"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</row>
    <row r="44" s="162" customFormat="true" ht="6" hidden="false" customHeight="true" outlineLevel="0" collapsed="false"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"/>
      <c r="BD44" s="1"/>
      <c r="BE44" s="1"/>
      <c r="BF44" s="1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</row>
    <row r="45" customFormat="false" ht="13.2" hidden="false" customHeight="false" outlineLevel="0" collapsed="false"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</row>
    <row r="46" customFormat="false" ht="13.2" hidden="false" customHeight="false" outlineLevel="0" collapsed="false"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</row>
    <row r="47" customFormat="false" ht="12.75" hidden="false" customHeight="true" outlineLevel="0" collapsed="false"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</row>
    <row r="48" customFormat="false" ht="6" hidden="false" customHeight="true" outlineLevel="0" collapsed="false"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DC48" s="164" t="n">
        <f aca="false">SUM(DD48:EV48)</f>
        <v>0</v>
      </c>
      <c r="DD48" s="165" t="n">
        <f aca="false">COUNTIF(D24:AH24,"RE")</f>
        <v>0</v>
      </c>
      <c r="DE48" s="165" t="n">
        <f aca="false">COUNTIF(D24:AH24,"TR")</f>
        <v>0</v>
      </c>
      <c r="DF48" s="165" t="n">
        <f aca="false">COUNTIF(D24:AH24,"SPCM")</f>
        <v>0</v>
      </c>
      <c r="DG48" s="165" t="n">
        <f aca="false">COUNTIF(D24:AH24,"SP")</f>
        <v>0</v>
      </c>
      <c r="DH48" s="165" t="n">
        <f aca="false">COUNTIF(D24:AH24,"SO")</f>
        <v>0</v>
      </c>
      <c r="DI48" s="165" t="n">
        <f aca="false">COUNTIF(D24:AH24,"APC")</f>
        <v>0</v>
      </c>
      <c r="DJ48" s="165" t="n">
        <f aca="false">COUNTIF(D24:AH24,"OMS")</f>
        <v>0</v>
      </c>
      <c r="DK48" s="165" t="n">
        <f aca="false">COUNTIF(D24:AH24,"nI")</f>
        <v>0</v>
      </c>
      <c r="DL48" s="165" t="n">
        <f aca="false">COUNTIF(D24:AH24,"nC")</f>
        <v>0</v>
      </c>
      <c r="DM48" s="165" t="n">
        <f aca="false">COUNTIF(D24:AH24,"n")</f>
        <v>0</v>
      </c>
      <c r="DN48" s="165" t="n">
        <f aca="false">COUNTIF(D24:AH24,"Ls-c")</f>
        <v>0</v>
      </c>
      <c r="DO48" s="165" t="n">
        <f aca="false">COUNTIF(D24:AH24,"Lp")</f>
        <v>0</v>
      </c>
      <c r="DP48" s="165" t="n">
        <f aca="false">COUNTIF(D24:AH24,"LG")</f>
        <v>0</v>
      </c>
      <c r="DQ48" s="165" t="n">
        <f aca="false">COUNTIF(D24:AH24,"LC")</f>
        <v>0</v>
      </c>
      <c r="DR48" s="165" t="n">
        <f aca="false">COUNTIF(D24:AH24,"CCTS")</f>
        <v>0</v>
      </c>
      <c r="DS48" s="165" t="n">
        <f aca="false">COUNTIF(D24:AH24,"C")</f>
        <v>0</v>
      </c>
      <c r="DT48" s="165" t="n">
        <f aca="false">COUNTIF(D24:AH24,$BH$24)</f>
        <v>0</v>
      </c>
      <c r="DU48" s="166" t="n">
        <f aca="false">COUNTIF(D24:AH24,"G")</f>
        <v>0</v>
      </c>
      <c r="DV48" s="166" t="n">
        <f aca="false">COUNTIF(D24:AH24,"DS")</f>
        <v>0</v>
      </c>
      <c r="DW48" s="166" t="n">
        <f aca="false">COUNTIF(D24:AH24,"CRT")</f>
        <v>0</v>
      </c>
      <c r="DX48" s="167" t="n">
        <f aca="false">COUNTIF(D24:AH24,"AOM")</f>
        <v>0</v>
      </c>
      <c r="DY48" s="167" t="n">
        <f aca="false">COUNTIF(D24:AH24,"LNR")</f>
        <v>0</v>
      </c>
      <c r="DZ48" s="167" t="n">
        <f aca="false">COUNTIF(D24:AH24,"APA")</f>
        <v>0</v>
      </c>
      <c r="EA48" s="167" t="n">
        <f aca="false">COUNTIF(D24:AH24,"CDO")</f>
        <v>0</v>
      </c>
      <c r="EB48" s="167" t="n">
        <f aca="false">COUNTIF(C24:AG24,"AF")</f>
        <v>0</v>
      </c>
      <c r="EC48" s="167" t="n">
        <f aca="false">COUNTIF(D24:AH24,"AAT")</f>
        <v>0</v>
      </c>
      <c r="ED48" s="167" t="n">
        <f aca="false">COUNTIF(D24:AH24,"LSE")</f>
        <v>0</v>
      </c>
      <c r="EE48" s="167" t="n">
        <f aca="false">COUNTIF(D24:AH24,"ET")</f>
        <v>0</v>
      </c>
      <c r="EF48" s="167" t="n">
        <f aca="false">COUNTIF(D24:AH24,"F")</f>
        <v>0</v>
      </c>
      <c r="EG48" s="167" t="n">
        <f aca="false">COUNTIF(D24:AH24,"FCIR")</f>
        <v>0</v>
      </c>
      <c r="EH48" s="167" t="n">
        <f aca="false">COUNTIF(D24:AH24,"FGV")</f>
        <v>0</v>
      </c>
      <c r="EI48" s="166" t="n">
        <f aca="false">COUNTIF(D24:AH24,"AFDA")</f>
        <v>0</v>
      </c>
      <c r="EJ48" s="166" t="n">
        <f aca="false">COUNTIF(D24:AH24,"LA")</f>
        <v>0</v>
      </c>
      <c r="EK48" s="166" t="n">
        <f aca="false">COUNTIF(D24:AH24,"LAT")</f>
        <v>0</v>
      </c>
      <c r="EL48" s="166" t="n">
        <f aca="false">COUNTIF(D24:AH24,"ATRE")</f>
        <v>0</v>
      </c>
      <c r="EM48" s="166" t="n">
        <f aca="false">COUNTIF(D24:AH24,"A")</f>
        <v>0</v>
      </c>
      <c r="EN48" s="166" t="n">
        <f aca="false">COUNTIF(D24:AH24,"LPA")</f>
        <v>0</v>
      </c>
      <c r="EO48" s="166" t="n">
        <f aca="false">COUNTIF(D24:AH24,"APP")</f>
        <v>0</v>
      </c>
      <c r="EP48" s="166" t="n">
        <f aca="false">COUNTIF(D24:AH24,"AFS")</f>
        <v>0</v>
      </c>
      <c r="EQ48" s="166" t="n">
        <f aca="false">COUNTIF(D24:AH24,"CCE")</f>
        <v>0</v>
      </c>
      <c r="ER48" s="166" t="n">
        <f aca="false">COUNTIF(D24:AH24,"LPG")</f>
        <v>0</v>
      </c>
      <c r="ES48" s="166" t="n">
        <f aca="false">COUNTIF(D24:AH24,"DPG")</f>
        <v>0</v>
      </c>
      <c r="ET48" s="166" t="n">
        <f aca="false">COUNTIF(D24:AH24,"DO")</f>
        <v>0</v>
      </c>
      <c r="EU48" s="166"/>
      <c r="EV48" s="168"/>
    </row>
    <row r="49" customFormat="false" ht="13.2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DC49" s="169" t="n">
        <f aca="false">SUM(DD49:EV49)</f>
        <v>0</v>
      </c>
      <c r="DD49" s="170" t="n">
        <f aca="false">COUNTIF(D25:AH25,"RE")</f>
        <v>0</v>
      </c>
      <c r="DE49" s="170" t="n">
        <f aca="false">COUNTIF(D25:AH25,"TR")</f>
        <v>0</v>
      </c>
      <c r="DF49" s="170" t="n">
        <f aca="false">COUNTIF(D25:AH25,"SPCM")</f>
        <v>0</v>
      </c>
      <c r="DG49" s="170" t="n">
        <f aca="false">COUNTIF(D25:AH25,"SP")</f>
        <v>0</v>
      </c>
      <c r="DH49" s="170" t="n">
        <f aca="false">COUNTIF(D25:AH25,"SO")</f>
        <v>0</v>
      </c>
      <c r="DI49" s="170" t="n">
        <f aca="false">COUNTIF(D25:AH25,"APC")</f>
        <v>0</v>
      </c>
      <c r="DJ49" s="170" t="n">
        <f aca="false">COUNTIF(D25:AH25,"OMS")</f>
        <v>0</v>
      </c>
      <c r="DK49" s="170" t="n">
        <f aca="false">COUNTIF(D25:AH25,"nI")</f>
        <v>0</v>
      </c>
      <c r="DL49" s="170" t="n">
        <f aca="false">COUNTIF(D25:AH25,"nC")</f>
        <v>0</v>
      </c>
      <c r="DM49" s="170" t="n">
        <f aca="false">COUNTIF(D25:AH25,"n")</f>
        <v>0</v>
      </c>
      <c r="DN49" s="170" t="n">
        <f aca="false">COUNTIF(D25:AH25,"Ls-c")</f>
        <v>0</v>
      </c>
      <c r="DO49" s="170" t="n">
        <f aca="false">COUNTIF(D25:AH25,"Lp")</f>
        <v>0</v>
      </c>
      <c r="DP49" s="170" t="n">
        <f aca="false">COUNTIF(D25:AH25,"LG")</f>
        <v>0</v>
      </c>
      <c r="DQ49" s="170" t="n">
        <f aca="false">COUNTIF(D25:AH25,"LC")</f>
        <v>0</v>
      </c>
      <c r="DR49" s="170" t="n">
        <f aca="false">COUNTIF(D25:AH25,"CCTS")</f>
        <v>0</v>
      </c>
      <c r="DS49" s="170" t="n">
        <f aca="false">COUNTIF(D25:AH25,"C")</f>
        <v>0</v>
      </c>
      <c r="DT49" s="170" t="n">
        <f aca="false">COUNTIF(D25:AH25,$BH$24)</f>
        <v>0</v>
      </c>
      <c r="DU49" s="171" t="n">
        <f aca="false">COUNTIF(D25:AH25,"G")</f>
        <v>0</v>
      </c>
      <c r="DV49" s="171" t="n">
        <f aca="false">COUNTIF(D25:AH25,"DS")</f>
        <v>0</v>
      </c>
      <c r="DW49" s="171" t="n">
        <f aca="false">COUNTIF(D25:AH25,"CRT")</f>
        <v>0</v>
      </c>
      <c r="DX49" s="172" t="n">
        <f aca="false">COUNTIF(D25:AH25,"AOM")</f>
        <v>0</v>
      </c>
      <c r="DY49" s="172" t="n">
        <f aca="false">COUNTIF(D25:AH25,"LNR")</f>
        <v>0</v>
      </c>
      <c r="DZ49" s="172" t="n">
        <f aca="false">COUNTIF(D25:AH25,"APA")</f>
        <v>0</v>
      </c>
      <c r="EA49" s="172" t="n">
        <f aca="false">COUNTIF(D25:AH25,"CDO")</f>
        <v>0</v>
      </c>
      <c r="EB49" s="172" t="n">
        <f aca="false">COUNTIF(C25:AG25,"AF")</f>
        <v>0</v>
      </c>
      <c r="EC49" s="172" t="n">
        <f aca="false">COUNTIF(D25:AH25,"AAT")</f>
        <v>0</v>
      </c>
      <c r="ED49" s="172" t="n">
        <f aca="false">COUNTIF(D25:AH25,"LSE")</f>
        <v>0</v>
      </c>
      <c r="EE49" s="172" t="n">
        <f aca="false">COUNTIF(D25:AH25,"ET")</f>
        <v>0</v>
      </c>
      <c r="EF49" s="172" t="n">
        <f aca="false">COUNTIF(D25:AH25,"F")</f>
        <v>0</v>
      </c>
      <c r="EG49" s="172" t="n">
        <f aca="false">COUNTIF(D25:AH25,"FCIR")</f>
        <v>0</v>
      </c>
      <c r="EH49" s="172" t="n">
        <f aca="false">COUNTIF(D25:AH25,"FGV")</f>
        <v>0</v>
      </c>
      <c r="EI49" s="171" t="n">
        <f aca="false">COUNTIF(D25:AH25,"AFDA")</f>
        <v>0</v>
      </c>
      <c r="EJ49" s="171" t="n">
        <f aca="false">COUNTIF(D25:AH25,"LA")</f>
        <v>0</v>
      </c>
      <c r="EK49" s="171" t="n">
        <f aca="false">COUNTIF(D25:AH25,"LAT")</f>
        <v>0</v>
      </c>
      <c r="EL49" s="171" t="n">
        <f aca="false">COUNTIF(D25:AH25,"ATRE")</f>
        <v>0</v>
      </c>
      <c r="EM49" s="171" t="n">
        <f aca="false">COUNTIF(D25:AH25,"A")</f>
        <v>0</v>
      </c>
      <c r="EN49" s="171" t="n">
        <f aca="false">COUNTIF(D25:AH25,"LPA")</f>
        <v>0</v>
      </c>
      <c r="EO49" s="171" t="n">
        <f aca="false">COUNTIF(D25:AH25,"APP")</f>
        <v>0</v>
      </c>
      <c r="EP49" s="171" t="n">
        <f aca="false">COUNTIF(D25:AH25,"AFS")</f>
        <v>0</v>
      </c>
      <c r="EQ49" s="171" t="n">
        <f aca="false">COUNTIF(D25:AH25,"CCE")</f>
        <v>0</v>
      </c>
      <c r="ER49" s="171" t="n">
        <f aca="false">COUNTIF(D25:AH25,"LPG")</f>
        <v>0</v>
      </c>
      <c r="ES49" s="171" t="n">
        <f aca="false">COUNTIF(D25:AH25,"DPG")</f>
        <v>0</v>
      </c>
      <c r="ET49" s="171" t="n">
        <f aca="false">COUNTIF(D25:AH25,"DO")</f>
        <v>0</v>
      </c>
      <c r="EU49" s="171"/>
      <c r="EV49" s="173"/>
    </row>
    <row r="50" customFormat="false" ht="13.2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DC50" s="169" t="n">
        <f aca="false">SUM(DD50:EV50)</f>
        <v>0</v>
      </c>
      <c r="DD50" s="170" t="n">
        <f aca="false">COUNTIF(D26:AH26,"RE")</f>
        <v>0</v>
      </c>
      <c r="DE50" s="170" t="n">
        <f aca="false">COUNTIF(D26:AH26,"TR")</f>
        <v>0</v>
      </c>
      <c r="DF50" s="170" t="n">
        <f aca="false">COUNTIF(D26:AH26,"SPCM")</f>
        <v>0</v>
      </c>
      <c r="DG50" s="170" t="n">
        <f aca="false">COUNTIF(D26:AH26,"SP")</f>
        <v>0</v>
      </c>
      <c r="DH50" s="170" t="n">
        <f aca="false">COUNTIF(D26:AH26,"SO")</f>
        <v>0</v>
      </c>
      <c r="DI50" s="170" t="n">
        <f aca="false">COUNTIF(D26:AH26,"APC")</f>
        <v>0</v>
      </c>
      <c r="DJ50" s="170" t="n">
        <f aca="false">COUNTIF(D26:AH26,"OMS")</f>
        <v>0</v>
      </c>
      <c r="DK50" s="170" t="n">
        <f aca="false">COUNTIF(D26:AH26,"nI")</f>
        <v>0</v>
      </c>
      <c r="DL50" s="170" t="n">
        <f aca="false">COUNTIF(D26:AH26,"nC")</f>
        <v>0</v>
      </c>
      <c r="DM50" s="170" t="n">
        <f aca="false">COUNTIF(D26:AH26,"n")</f>
        <v>0</v>
      </c>
      <c r="DN50" s="170" t="n">
        <f aca="false">COUNTIF(D26:AH26,"Ls-c")</f>
        <v>0</v>
      </c>
      <c r="DO50" s="170" t="n">
        <f aca="false">COUNTIF(D26:AH26,"Lp")</f>
        <v>0</v>
      </c>
      <c r="DP50" s="170" t="n">
        <f aca="false">COUNTIF(D26:AH26,"LG")</f>
        <v>0</v>
      </c>
      <c r="DQ50" s="170" t="n">
        <f aca="false">COUNTIF(D26:AH26,"LC")</f>
        <v>0</v>
      </c>
      <c r="DR50" s="170" t="n">
        <f aca="false">COUNTIF(D26:AH26,"CCTS")</f>
        <v>0</v>
      </c>
      <c r="DS50" s="170" t="n">
        <f aca="false">COUNTIF(D26:AH26,"C")</f>
        <v>0</v>
      </c>
      <c r="DT50" s="170" t="n">
        <f aca="false">COUNTIF(D26:AH26,$BH$24)</f>
        <v>0</v>
      </c>
      <c r="DU50" s="171" t="n">
        <f aca="false">COUNTIF(D26:AH26,"G")</f>
        <v>0</v>
      </c>
      <c r="DV50" s="171" t="n">
        <f aca="false">COUNTIF(D26:AH26,"DS")</f>
        <v>0</v>
      </c>
      <c r="DW50" s="171" t="n">
        <f aca="false">COUNTIF(D26:AH26,"CRT")</f>
        <v>0</v>
      </c>
      <c r="DX50" s="172" t="n">
        <f aca="false">COUNTIF(D26:AH26,"AOM")</f>
        <v>0</v>
      </c>
      <c r="DY50" s="172" t="n">
        <f aca="false">COUNTIF(D26:AH26,"LNR")</f>
        <v>0</v>
      </c>
      <c r="DZ50" s="172" t="n">
        <f aca="false">COUNTIF(D26:AH26,"APA")</f>
        <v>0</v>
      </c>
      <c r="EA50" s="172" t="n">
        <f aca="false">COUNTIF(D26:AH26,"CDO")</f>
        <v>0</v>
      </c>
      <c r="EB50" s="172" t="n">
        <f aca="false">COUNTIF(C26:AG26,"AF")</f>
        <v>0</v>
      </c>
      <c r="EC50" s="172" t="n">
        <f aca="false">COUNTIF(D26:AH26,"AAT")</f>
        <v>0</v>
      </c>
      <c r="ED50" s="172" t="n">
        <f aca="false">COUNTIF(D26:AH26,"LSE")</f>
        <v>0</v>
      </c>
      <c r="EE50" s="172" t="n">
        <f aca="false">COUNTIF(D26:AH26,"ET")</f>
        <v>0</v>
      </c>
      <c r="EF50" s="172" t="n">
        <f aca="false">COUNTIF(D26:AH26,"F")</f>
        <v>0</v>
      </c>
      <c r="EG50" s="172" t="n">
        <f aca="false">COUNTIF(D26:AH26,"FCIR")</f>
        <v>0</v>
      </c>
      <c r="EH50" s="172" t="n">
        <f aca="false">COUNTIF(D26:AH26,"FGV")</f>
        <v>0</v>
      </c>
      <c r="EI50" s="171" t="n">
        <f aca="false">COUNTIF(D26:AH26,"AFDA")</f>
        <v>0</v>
      </c>
      <c r="EJ50" s="171" t="n">
        <f aca="false">COUNTIF(D26:AH26,"LA")</f>
        <v>0</v>
      </c>
      <c r="EK50" s="171" t="n">
        <f aca="false">COUNTIF(D26:AH26,"LAT")</f>
        <v>0</v>
      </c>
      <c r="EL50" s="171" t="n">
        <f aca="false">COUNTIF(D26:AH26,"ATRE")</f>
        <v>0</v>
      </c>
      <c r="EM50" s="171" t="n">
        <f aca="false">COUNTIF(D26:AH26,"A")</f>
        <v>0</v>
      </c>
      <c r="EN50" s="171" t="n">
        <f aca="false">COUNTIF(D26:AH26,"LPA")</f>
        <v>0</v>
      </c>
      <c r="EO50" s="171" t="n">
        <f aca="false">COUNTIF(D26:AH26,"APP")</f>
        <v>0</v>
      </c>
      <c r="EP50" s="171" t="n">
        <f aca="false">COUNTIF(D26:AH26,"AFS")</f>
        <v>0</v>
      </c>
      <c r="EQ50" s="171" t="n">
        <f aca="false">COUNTIF(D26:AH26,"CCE")</f>
        <v>0</v>
      </c>
      <c r="ER50" s="171" t="n">
        <f aca="false">COUNTIF(D26:AH26,"LPG")</f>
        <v>0</v>
      </c>
      <c r="ES50" s="171" t="n">
        <f aca="false">COUNTIF(D26:AH26,"DPG")</f>
        <v>0</v>
      </c>
      <c r="ET50" s="171" t="n">
        <f aca="false">COUNTIF(D26:AH26,"DO")</f>
        <v>0</v>
      </c>
      <c r="EU50" s="171"/>
      <c r="EV50" s="173"/>
    </row>
    <row r="51" customFormat="false" ht="12.75" hidden="false" customHeight="true" outlineLevel="0" collapsed="false"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DC51" s="169" t="n">
        <f aca="false">SUM(DD51:EV51)</f>
        <v>0</v>
      </c>
      <c r="DD51" s="170" t="n">
        <f aca="false">COUNTIF(D27:AH27,"RE")</f>
        <v>0</v>
      </c>
      <c r="DE51" s="170" t="n">
        <f aca="false">COUNTIF(D27:AH27,"TR")</f>
        <v>0</v>
      </c>
      <c r="DF51" s="170" t="n">
        <f aca="false">COUNTIF(D27:AH27,"SPCM")</f>
        <v>0</v>
      </c>
      <c r="DG51" s="170" t="n">
        <f aca="false">COUNTIF(D27:AH27,"SP")</f>
        <v>0</v>
      </c>
      <c r="DH51" s="170" t="n">
        <f aca="false">COUNTIF(D27:AH27,"SO")</f>
        <v>0</v>
      </c>
      <c r="DI51" s="170" t="n">
        <f aca="false">COUNTIF(D27:AH27,"APC")</f>
        <v>0</v>
      </c>
      <c r="DJ51" s="170" t="n">
        <f aca="false">COUNTIF(D27:AH27,"OMS")</f>
        <v>0</v>
      </c>
      <c r="DK51" s="170" t="n">
        <f aca="false">COUNTIF(D27:AH27,"nI")</f>
        <v>0</v>
      </c>
      <c r="DL51" s="170" t="n">
        <f aca="false">COUNTIF(D27:AH27,"nC")</f>
        <v>0</v>
      </c>
      <c r="DM51" s="170" t="n">
        <f aca="false">COUNTIF(D27:AH27,"n")</f>
        <v>0</v>
      </c>
      <c r="DN51" s="170" t="n">
        <f aca="false">COUNTIF(D27:AH27,"Ls-c")</f>
        <v>0</v>
      </c>
      <c r="DO51" s="170" t="n">
        <f aca="false">COUNTIF(D27:AH27,"Lp")</f>
        <v>0</v>
      </c>
      <c r="DP51" s="170" t="n">
        <f aca="false">COUNTIF(D27:AH27,"LG")</f>
        <v>0</v>
      </c>
      <c r="DQ51" s="170" t="n">
        <f aca="false">COUNTIF(D27:AH27,"LC")</f>
        <v>0</v>
      </c>
      <c r="DR51" s="170" t="n">
        <f aca="false">COUNTIF(D27:AH27,"CCTS")</f>
        <v>0</v>
      </c>
      <c r="DS51" s="170" t="n">
        <f aca="false">COUNTIF(D27:AH27,"C")</f>
        <v>0</v>
      </c>
      <c r="DT51" s="170" t="n">
        <f aca="false">COUNTIF(D27:AH27,$BH$24)</f>
        <v>0</v>
      </c>
      <c r="DU51" s="171" t="n">
        <f aca="false">COUNTIF(D27:AH27,"G")</f>
        <v>0</v>
      </c>
      <c r="DV51" s="171" t="n">
        <f aca="false">COUNTIF(D27:AH27,"DS")</f>
        <v>0</v>
      </c>
      <c r="DW51" s="171" t="n">
        <f aca="false">COUNTIF(D27:AH27,"CRT")</f>
        <v>0</v>
      </c>
      <c r="DX51" s="172" t="n">
        <f aca="false">COUNTIF(D27:AH27,"AOM")</f>
        <v>0</v>
      </c>
      <c r="DY51" s="172" t="n">
        <f aca="false">COUNTIF(D27:AH27,"LNR")</f>
        <v>0</v>
      </c>
      <c r="DZ51" s="172" t="n">
        <f aca="false">COUNTIF(D27:AH27,"APA")</f>
        <v>0</v>
      </c>
      <c r="EA51" s="172" t="n">
        <f aca="false">COUNTIF(D27:AH27,"CDO")</f>
        <v>0</v>
      </c>
      <c r="EB51" s="172" t="n">
        <f aca="false">COUNTIF(C27:AG27,"AF")</f>
        <v>0</v>
      </c>
      <c r="EC51" s="172" t="n">
        <f aca="false">COUNTIF(D27:AH27,"AAT")</f>
        <v>0</v>
      </c>
      <c r="ED51" s="172" t="n">
        <f aca="false">COUNTIF(D27:AH27,"LSE")</f>
        <v>0</v>
      </c>
      <c r="EE51" s="172" t="n">
        <f aca="false">COUNTIF(D27:AH27,"ET")</f>
        <v>0</v>
      </c>
      <c r="EF51" s="172" t="n">
        <f aca="false">COUNTIF(D27:AH27,"F")</f>
        <v>0</v>
      </c>
      <c r="EG51" s="172" t="n">
        <f aca="false">COUNTIF(D27:AH27,"FCIR")</f>
        <v>0</v>
      </c>
      <c r="EH51" s="172" t="n">
        <f aca="false">COUNTIF(D27:AH27,"FGV")</f>
        <v>0</v>
      </c>
      <c r="EI51" s="171" t="n">
        <f aca="false">COUNTIF(D27:AH27,"AFDA")</f>
        <v>0</v>
      </c>
      <c r="EJ51" s="171" t="n">
        <f aca="false">COUNTIF(D27:AH27,"LA")</f>
        <v>0</v>
      </c>
      <c r="EK51" s="171" t="n">
        <f aca="false">COUNTIF(D27:AH27,"LAT")</f>
        <v>0</v>
      </c>
      <c r="EL51" s="171" t="n">
        <f aca="false">COUNTIF(D27:AH27,"ATRE")</f>
        <v>0</v>
      </c>
      <c r="EM51" s="171" t="n">
        <f aca="false">COUNTIF(D27:AH27,"A")</f>
        <v>0</v>
      </c>
      <c r="EN51" s="171" t="n">
        <f aca="false">COUNTIF(D27:AH27,"LPA")</f>
        <v>0</v>
      </c>
      <c r="EO51" s="171" t="n">
        <f aca="false">COUNTIF(D27:AH27,"APP")</f>
        <v>0</v>
      </c>
      <c r="EP51" s="171" t="n">
        <f aca="false">COUNTIF(D27:AH27,"AFS")</f>
        <v>0</v>
      </c>
      <c r="EQ51" s="171" t="n">
        <f aca="false">COUNTIF(D27:AH27,"CCE")</f>
        <v>0</v>
      </c>
      <c r="ER51" s="171" t="n">
        <f aca="false">COUNTIF(D27:AH27,"LPG")</f>
        <v>0</v>
      </c>
      <c r="ES51" s="171" t="n">
        <f aca="false">COUNTIF(D27:AH27,"DPG")</f>
        <v>0</v>
      </c>
      <c r="ET51" s="171" t="n">
        <f aca="false">COUNTIF(D27:AH27,"DO")</f>
        <v>0</v>
      </c>
      <c r="EU51" s="171"/>
      <c r="EV51" s="173"/>
    </row>
    <row r="52" customFormat="false" ht="8.25" hidden="false" customHeight="true" outlineLevel="0" collapsed="false"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DC52" s="169" t="n">
        <f aca="false">SUM(DD52:EV52)</f>
        <v>0</v>
      </c>
      <c r="DD52" s="170" t="n">
        <f aca="false">COUNTIF(D28:AH28,"RE")</f>
        <v>0</v>
      </c>
      <c r="DE52" s="170" t="n">
        <f aca="false">COUNTIF(D28:AH28,"TR")</f>
        <v>0</v>
      </c>
      <c r="DF52" s="170" t="n">
        <f aca="false">COUNTIF(D28:AH28,"SPCM")</f>
        <v>0</v>
      </c>
      <c r="DG52" s="170" t="n">
        <f aca="false">COUNTIF(D28:AH28,"SP")</f>
        <v>0</v>
      </c>
      <c r="DH52" s="170" t="n">
        <f aca="false">COUNTIF(D28:AH28,"SO")</f>
        <v>0</v>
      </c>
      <c r="DI52" s="170" t="n">
        <f aca="false">COUNTIF(D28:AH28,"APC")</f>
        <v>0</v>
      </c>
      <c r="DJ52" s="170" t="n">
        <f aca="false">COUNTIF(D28:AH28,"OMS")</f>
        <v>0</v>
      </c>
      <c r="DK52" s="170" t="n">
        <f aca="false">COUNTIF(D28:AH28,"nI")</f>
        <v>0</v>
      </c>
      <c r="DL52" s="170" t="n">
        <f aca="false">COUNTIF(D28:AH28,"nC")</f>
        <v>0</v>
      </c>
      <c r="DM52" s="170" t="n">
        <f aca="false">COUNTIF(D28:AH28,"n")</f>
        <v>0</v>
      </c>
      <c r="DN52" s="170" t="n">
        <f aca="false">COUNTIF(D28:AH28,"Ls-c")</f>
        <v>0</v>
      </c>
      <c r="DO52" s="170" t="n">
        <f aca="false">COUNTIF(D28:AH28,"Lp")</f>
        <v>0</v>
      </c>
      <c r="DP52" s="170" t="n">
        <f aca="false">COUNTIF(D28:AH28,"LG")</f>
        <v>0</v>
      </c>
      <c r="DQ52" s="170" t="n">
        <f aca="false">COUNTIF(D28:AH28,"LC")</f>
        <v>0</v>
      </c>
      <c r="DR52" s="170" t="n">
        <f aca="false">COUNTIF(D28:AH28,"CCTS")</f>
        <v>0</v>
      </c>
      <c r="DS52" s="170" t="n">
        <f aca="false">COUNTIF(D28:AH28,"C")</f>
        <v>0</v>
      </c>
      <c r="DT52" s="170" t="n">
        <f aca="false">COUNTIF(D28:AH28,$BH$24)</f>
        <v>0</v>
      </c>
      <c r="DU52" s="171" t="n">
        <f aca="false">COUNTIF(D28:AH28,"G")</f>
        <v>0</v>
      </c>
      <c r="DV52" s="171" t="n">
        <f aca="false">COUNTIF(D28:AH28,"DS")</f>
        <v>0</v>
      </c>
      <c r="DW52" s="171" t="n">
        <f aca="false">COUNTIF(D28:AH28,"CRT")</f>
        <v>0</v>
      </c>
      <c r="DX52" s="172" t="n">
        <f aca="false">COUNTIF(D28:AH28,"AOM")</f>
        <v>0</v>
      </c>
      <c r="DY52" s="172" t="n">
        <f aca="false">COUNTIF(D28:AH28,"LNR")</f>
        <v>0</v>
      </c>
      <c r="DZ52" s="172" t="n">
        <f aca="false">COUNTIF(D28:AH28,"APA")</f>
        <v>0</v>
      </c>
      <c r="EA52" s="172" t="n">
        <f aca="false">COUNTIF(D28:AH28,"CDO")</f>
        <v>0</v>
      </c>
      <c r="EB52" s="172" t="n">
        <f aca="false">COUNTIF(C28:AG28,"AF")</f>
        <v>0</v>
      </c>
      <c r="EC52" s="172" t="n">
        <f aca="false">COUNTIF(D28:AH28,"AAT")</f>
        <v>0</v>
      </c>
      <c r="ED52" s="172" t="n">
        <f aca="false">COUNTIF(D28:AH28,"LSE")</f>
        <v>0</v>
      </c>
      <c r="EE52" s="172" t="n">
        <f aca="false">COUNTIF(D28:AH28,"ET")</f>
        <v>0</v>
      </c>
      <c r="EF52" s="172" t="n">
        <f aca="false">COUNTIF(D28:AH28,"F")</f>
        <v>0</v>
      </c>
      <c r="EG52" s="172" t="n">
        <f aca="false">COUNTIF(D28:AH28,"FCIR")</f>
        <v>0</v>
      </c>
      <c r="EH52" s="172" t="n">
        <f aca="false">COUNTIF(D28:AH28,"FGV")</f>
        <v>0</v>
      </c>
      <c r="EI52" s="171" t="n">
        <f aca="false">COUNTIF(D28:AH28,"AFDA")</f>
        <v>0</v>
      </c>
      <c r="EJ52" s="171" t="n">
        <f aca="false">COUNTIF(D28:AH28,"LA")</f>
        <v>0</v>
      </c>
      <c r="EK52" s="171" t="n">
        <f aca="false">COUNTIF(D28:AH28,"LAT")</f>
        <v>0</v>
      </c>
      <c r="EL52" s="171" t="n">
        <f aca="false">COUNTIF(D28:AH28,"ATRE")</f>
        <v>0</v>
      </c>
      <c r="EM52" s="171" t="n">
        <f aca="false">COUNTIF(D28:AH28,"A")</f>
        <v>0</v>
      </c>
      <c r="EN52" s="171" t="n">
        <f aca="false">COUNTIF(D28:AH28,"LPA")</f>
        <v>0</v>
      </c>
      <c r="EO52" s="171" t="n">
        <f aca="false">COUNTIF(D28:AH28,"APP")</f>
        <v>0</v>
      </c>
      <c r="EP52" s="171" t="n">
        <f aca="false">COUNTIF(D28:AH28,"AFS")</f>
        <v>0</v>
      </c>
      <c r="EQ52" s="171" t="n">
        <f aca="false">COUNTIF(D28:AH28,"CCE")</f>
        <v>0</v>
      </c>
      <c r="ER52" s="171" t="n">
        <f aca="false">COUNTIF(D28:AH28,"LPG")</f>
        <v>0</v>
      </c>
      <c r="ES52" s="171" t="n">
        <f aca="false">COUNTIF(D28:AH28,"DPG")</f>
        <v>0</v>
      </c>
      <c r="ET52" s="171" t="n">
        <f aca="false">COUNTIF(D28:AH28,"DO")</f>
        <v>0</v>
      </c>
      <c r="EU52" s="171"/>
      <c r="EV52" s="173"/>
    </row>
    <row r="53" customFormat="false" ht="13.2" hidden="false" customHeight="false" outlineLevel="0" collapsed="false"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DC53" s="169" t="n">
        <f aca="false">SUM(DD53:EV53)</f>
        <v>0</v>
      </c>
      <c r="DD53" s="170" t="n">
        <f aca="false">COUNTIF(D29:AH29,"RE")</f>
        <v>0</v>
      </c>
      <c r="DE53" s="170" t="n">
        <f aca="false">COUNTIF(D29:AH29,"TR")</f>
        <v>0</v>
      </c>
      <c r="DF53" s="170" t="n">
        <f aca="false">COUNTIF(D29:AH29,"SPCM")</f>
        <v>0</v>
      </c>
      <c r="DG53" s="170" t="n">
        <f aca="false">COUNTIF(D29:AH29,"SP")</f>
        <v>0</v>
      </c>
      <c r="DH53" s="170" t="n">
        <f aca="false">COUNTIF(D29:AH29,"SO")</f>
        <v>0</v>
      </c>
      <c r="DI53" s="170" t="n">
        <f aca="false">COUNTIF(D29:AH29,"APC")</f>
        <v>0</v>
      </c>
      <c r="DJ53" s="170" t="n">
        <f aca="false">COUNTIF(D29:AH29,"OMS")</f>
        <v>0</v>
      </c>
      <c r="DK53" s="170" t="n">
        <f aca="false">COUNTIF(D29:AH29,"nI")</f>
        <v>0</v>
      </c>
      <c r="DL53" s="170" t="n">
        <f aca="false">COUNTIF(D29:AH29,"nC")</f>
        <v>0</v>
      </c>
      <c r="DM53" s="170" t="n">
        <f aca="false">COUNTIF(D29:AH29,"n")</f>
        <v>0</v>
      </c>
      <c r="DN53" s="170" t="n">
        <f aca="false">COUNTIF(D29:AH29,"Ls-c")</f>
        <v>0</v>
      </c>
      <c r="DO53" s="170" t="n">
        <f aca="false">COUNTIF(D29:AH29,"Lp")</f>
        <v>0</v>
      </c>
      <c r="DP53" s="170" t="n">
        <f aca="false">COUNTIF(D29:AH29,"LG")</f>
        <v>0</v>
      </c>
      <c r="DQ53" s="170" t="n">
        <f aca="false">COUNTIF(D29:AH29,"LC")</f>
        <v>0</v>
      </c>
      <c r="DR53" s="170" t="n">
        <f aca="false">COUNTIF(D29:AH29,"CCTS")</f>
        <v>0</v>
      </c>
      <c r="DS53" s="170" t="n">
        <f aca="false">COUNTIF(D29:AH29,"C")</f>
        <v>0</v>
      </c>
      <c r="DT53" s="170" t="n">
        <f aca="false">COUNTIF(D29:AH29,$BH$24)</f>
        <v>0</v>
      </c>
      <c r="DU53" s="171" t="n">
        <f aca="false">COUNTIF(D29:AH29,"G")</f>
        <v>0</v>
      </c>
      <c r="DV53" s="171" t="n">
        <f aca="false">COUNTIF(D29:AH29,"DS")</f>
        <v>0</v>
      </c>
      <c r="DW53" s="171" t="n">
        <f aca="false">COUNTIF(D29:AH29,"CRT")</f>
        <v>0</v>
      </c>
      <c r="DX53" s="172" t="n">
        <f aca="false">COUNTIF(D29:AH29,"AOM")</f>
        <v>0</v>
      </c>
      <c r="DY53" s="172" t="n">
        <f aca="false">COUNTIF(D29:AH29,"LNR")</f>
        <v>0</v>
      </c>
      <c r="DZ53" s="172" t="n">
        <f aca="false">COUNTIF(D29:AH29,"APA")</f>
        <v>0</v>
      </c>
      <c r="EA53" s="172" t="n">
        <f aca="false">COUNTIF(D29:AH29,"CDO")</f>
        <v>0</v>
      </c>
      <c r="EB53" s="172" t="n">
        <f aca="false">COUNTIF(C29:AG29,"AF")</f>
        <v>0</v>
      </c>
      <c r="EC53" s="172" t="n">
        <f aca="false">COUNTIF(D29:AH29,"AAT")</f>
        <v>0</v>
      </c>
      <c r="ED53" s="172" t="n">
        <f aca="false">COUNTIF(D29:AH29,"LSE")</f>
        <v>0</v>
      </c>
      <c r="EE53" s="172" t="n">
        <f aca="false">COUNTIF(D29:AH29,"ET")</f>
        <v>0</v>
      </c>
      <c r="EF53" s="172" t="n">
        <f aca="false">COUNTIF(D29:AH29,"F")</f>
        <v>0</v>
      </c>
      <c r="EG53" s="172" t="n">
        <f aca="false">COUNTIF(D29:AH29,"FCIR")</f>
        <v>0</v>
      </c>
      <c r="EH53" s="172" t="n">
        <f aca="false">COUNTIF(D29:AH29,"FGV")</f>
        <v>0</v>
      </c>
      <c r="EI53" s="171" t="n">
        <f aca="false">COUNTIF(D29:AH29,"AFDA")</f>
        <v>0</v>
      </c>
      <c r="EJ53" s="171" t="n">
        <f aca="false">COUNTIF(D29:AH29,"LA")</f>
        <v>0</v>
      </c>
      <c r="EK53" s="171" t="n">
        <f aca="false">COUNTIF(D29:AH29,"LAT")</f>
        <v>0</v>
      </c>
      <c r="EL53" s="171" t="n">
        <f aca="false">COUNTIF(D29:AH29,"ATRE")</f>
        <v>0</v>
      </c>
      <c r="EM53" s="171" t="n">
        <f aca="false">COUNTIF(D29:AH29,"A")</f>
        <v>0</v>
      </c>
      <c r="EN53" s="171" t="n">
        <f aca="false">COUNTIF(D29:AH29,"LPA")</f>
        <v>0</v>
      </c>
      <c r="EO53" s="171" t="n">
        <f aca="false">COUNTIF(D29:AH29,"APP")</f>
        <v>0</v>
      </c>
      <c r="EP53" s="171" t="n">
        <f aca="false">COUNTIF(D29:AH29,"AFS")</f>
        <v>0</v>
      </c>
      <c r="EQ53" s="171" t="n">
        <f aca="false">COUNTIF(D29:AH29,"CCE")</f>
        <v>0</v>
      </c>
      <c r="ER53" s="171" t="n">
        <f aca="false">COUNTIF(D29:AH29,"LPG")</f>
        <v>0</v>
      </c>
      <c r="ES53" s="171" t="n">
        <f aca="false">COUNTIF(D29:AH29,"DPG")</f>
        <v>0</v>
      </c>
      <c r="ET53" s="171" t="n">
        <f aca="false">COUNTIF(D29:AH29,"DO")</f>
        <v>0</v>
      </c>
      <c r="EU53" s="171"/>
      <c r="EV53" s="173"/>
    </row>
    <row r="54" customFormat="false" ht="13.2" hidden="false" customHeight="false" outlineLevel="0" collapsed="false"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DC54" s="169" t="n">
        <f aca="false">SUM(DD54:EV54)</f>
        <v>0</v>
      </c>
      <c r="DD54" s="170" t="n">
        <f aca="false">COUNTIF(D30:AH30,"RE")</f>
        <v>0</v>
      </c>
      <c r="DE54" s="170" t="n">
        <f aca="false">COUNTIF(D30:AH30,"TR")</f>
        <v>0</v>
      </c>
      <c r="DF54" s="170" t="n">
        <f aca="false">COUNTIF(D30:AH30,"SPCM")</f>
        <v>0</v>
      </c>
      <c r="DG54" s="170" t="n">
        <f aca="false">COUNTIF(D30:AH30,"SP")</f>
        <v>0</v>
      </c>
      <c r="DH54" s="170" t="n">
        <f aca="false">COUNTIF(D30:AH30,"SO")</f>
        <v>0</v>
      </c>
      <c r="DI54" s="170" t="n">
        <f aca="false">COUNTIF(D30:AH30,"APC")</f>
        <v>0</v>
      </c>
      <c r="DJ54" s="170" t="n">
        <f aca="false">COUNTIF(D30:AH30,"OMS")</f>
        <v>0</v>
      </c>
      <c r="DK54" s="170" t="n">
        <f aca="false">COUNTIF(D30:AH30,"nI")</f>
        <v>0</v>
      </c>
      <c r="DL54" s="170" t="n">
        <f aca="false">COUNTIF(D30:AH30,"nC")</f>
        <v>0</v>
      </c>
      <c r="DM54" s="170" t="n">
        <f aca="false">COUNTIF(D30:AH30,"n")</f>
        <v>0</v>
      </c>
      <c r="DN54" s="170" t="n">
        <f aca="false">COUNTIF(D30:AH30,"Ls-c")</f>
        <v>0</v>
      </c>
      <c r="DO54" s="170" t="n">
        <f aca="false">COUNTIF(D30:AH30,"Lp")</f>
        <v>0</v>
      </c>
      <c r="DP54" s="170" t="n">
        <f aca="false">COUNTIF(D30:AH30,"LG")</f>
        <v>0</v>
      </c>
      <c r="DQ54" s="170" t="n">
        <f aca="false">COUNTIF(D30:AH30,"LC")</f>
        <v>0</v>
      </c>
      <c r="DR54" s="170" t="n">
        <f aca="false">COUNTIF(D30:AH30,"CCTS")</f>
        <v>0</v>
      </c>
      <c r="DS54" s="170" t="n">
        <f aca="false">COUNTIF(D30:AH30,"C")</f>
        <v>0</v>
      </c>
      <c r="DT54" s="170" t="n">
        <f aca="false">COUNTIF(D30:AH30,$BH$24)</f>
        <v>0</v>
      </c>
      <c r="DU54" s="171" t="n">
        <f aca="false">COUNTIF(D30:AH30,"G")</f>
        <v>0</v>
      </c>
      <c r="DV54" s="171" t="n">
        <f aca="false">COUNTIF(D30:AH30,"DS")</f>
        <v>0</v>
      </c>
      <c r="DW54" s="171" t="n">
        <f aca="false">COUNTIF(D30:AH30,"CRT")</f>
        <v>0</v>
      </c>
      <c r="DX54" s="172" t="n">
        <f aca="false">COUNTIF(D30:AH30,"AOM")</f>
        <v>0</v>
      </c>
      <c r="DY54" s="172" t="n">
        <f aca="false">COUNTIF(D30:AH30,"LNR")</f>
        <v>0</v>
      </c>
      <c r="DZ54" s="172" t="n">
        <f aca="false">COUNTIF(D30:AH30,"APA")</f>
        <v>0</v>
      </c>
      <c r="EA54" s="172" t="n">
        <f aca="false">COUNTIF(D30:AH30,"CDO")</f>
        <v>0</v>
      </c>
      <c r="EB54" s="172" t="n">
        <f aca="false">COUNTIF(C30:AG30,"AF")</f>
        <v>0</v>
      </c>
      <c r="EC54" s="172" t="n">
        <f aca="false">COUNTIF(D30:AH30,"AAT")</f>
        <v>0</v>
      </c>
      <c r="ED54" s="172" t="n">
        <f aca="false">COUNTIF(D30:AH30,"LSE")</f>
        <v>0</v>
      </c>
      <c r="EE54" s="172" t="n">
        <f aca="false">COUNTIF(D30:AH30,"ET")</f>
        <v>0</v>
      </c>
      <c r="EF54" s="172" t="n">
        <f aca="false">COUNTIF(D30:AH30,"F")</f>
        <v>0</v>
      </c>
      <c r="EG54" s="172" t="n">
        <f aca="false">COUNTIF(D30:AH30,"FCIR")</f>
        <v>0</v>
      </c>
      <c r="EH54" s="172" t="n">
        <f aca="false">COUNTIF(D30:AH30,"FGV")</f>
        <v>0</v>
      </c>
      <c r="EI54" s="171" t="n">
        <f aca="false">COUNTIF(D30:AH30,"AFDA")</f>
        <v>0</v>
      </c>
      <c r="EJ54" s="171" t="n">
        <f aca="false">COUNTIF(D30:AH30,"LA")</f>
        <v>0</v>
      </c>
      <c r="EK54" s="171" t="n">
        <f aca="false">COUNTIF(D30:AH30,"LAT")</f>
        <v>0</v>
      </c>
      <c r="EL54" s="171" t="n">
        <f aca="false">COUNTIF(D30:AH30,"ATRE")</f>
        <v>0</v>
      </c>
      <c r="EM54" s="171" t="n">
        <f aca="false">COUNTIF(D30:AH30,"A")</f>
        <v>0</v>
      </c>
      <c r="EN54" s="171" t="n">
        <f aca="false">COUNTIF(D30:AH30,"LPA")</f>
        <v>0</v>
      </c>
      <c r="EO54" s="171" t="n">
        <f aca="false">COUNTIF(D30:AH30,"APP")</f>
        <v>0</v>
      </c>
      <c r="EP54" s="171" t="n">
        <f aca="false">COUNTIF(D30:AH30,"AFS")</f>
        <v>0</v>
      </c>
      <c r="EQ54" s="171" t="n">
        <f aca="false">COUNTIF(D30:AH30,"CCE")</f>
        <v>0</v>
      </c>
      <c r="ER54" s="171" t="n">
        <f aca="false">COUNTIF(D30:AH30,"LPG")</f>
        <v>0</v>
      </c>
      <c r="ES54" s="171" t="n">
        <f aca="false">COUNTIF(D30:AH30,"DPG")</f>
        <v>0</v>
      </c>
      <c r="ET54" s="171" t="n">
        <f aca="false">COUNTIF(D30:AH30,"DO")</f>
        <v>0</v>
      </c>
      <c r="EU54" s="171"/>
      <c r="EV54" s="173"/>
    </row>
    <row r="55" customFormat="false" ht="13.2" hidden="false" customHeight="fals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DC55" s="169" t="n">
        <f aca="false">SUM(DD55:EV55)</f>
        <v>0</v>
      </c>
      <c r="DD55" s="170" t="n">
        <f aca="false">COUNTIF(D31:AH31,"RE")</f>
        <v>0</v>
      </c>
      <c r="DE55" s="170" t="n">
        <f aca="false">COUNTIF(D31:AH31,"TR")</f>
        <v>0</v>
      </c>
      <c r="DF55" s="170" t="n">
        <f aca="false">COUNTIF(D31:AH31,"SPCM")</f>
        <v>0</v>
      </c>
      <c r="DG55" s="170" t="n">
        <f aca="false">COUNTIF(D31:AH31,"SP")</f>
        <v>0</v>
      </c>
      <c r="DH55" s="170" t="n">
        <f aca="false">COUNTIF(D31:AH31,"SO")</f>
        <v>0</v>
      </c>
      <c r="DI55" s="170" t="n">
        <f aca="false">COUNTIF(D31:AH31,"APC")</f>
        <v>0</v>
      </c>
      <c r="DJ55" s="170" t="n">
        <f aca="false">COUNTIF(D31:AH31,"OMS")</f>
        <v>0</v>
      </c>
      <c r="DK55" s="170" t="n">
        <f aca="false">COUNTIF(D31:AH31,"nI")</f>
        <v>0</v>
      </c>
      <c r="DL55" s="170" t="n">
        <f aca="false">COUNTIF(D31:AH31,"nC")</f>
        <v>0</v>
      </c>
      <c r="DM55" s="170" t="n">
        <f aca="false">COUNTIF(D31:AH31,"n")</f>
        <v>0</v>
      </c>
      <c r="DN55" s="170" t="n">
        <f aca="false">COUNTIF(D31:AH31,"Ls-c")</f>
        <v>0</v>
      </c>
      <c r="DO55" s="170" t="n">
        <f aca="false">COUNTIF(D31:AH31,"Lp")</f>
        <v>0</v>
      </c>
      <c r="DP55" s="170" t="n">
        <f aca="false">COUNTIF(D31:AH31,"LG")</f>
        <v>0</v>
      </c>
      <c r="DQ55" s="170" t="n">
        <f aca="false">COUNTIF(D31:AH31,"LC")</f>
        <v>0</v>
      </c>
      <c r="DR55" s="170" t="n">
        <f aca="false">COUNTIF(D31:AH31,"CCTS")</f>
        <v>0</v>
      </c>
      <c r="DS55" s="170" t="n">
        <f aca="false">COUNTIF(D31:AH31,"C")</f>
        <v>0</v>
      </c>
      <c r="DT55" s="170" t="n">
        <f aca="false">COUNTIF(D31:AH31,$BH$24)</f>
        <v>0</v>
      </c>
      <c r="DU55" s="171" t="n">
        <f aca="false">COUNTIF(D31:AH31,"G")</f>
        <v>0</v>
      </c>
      <c r="DV55" s="171" t="n">
        <f aca="false">COUNTIF(D31:AH31,"DS")</f>
        <v>0</v>
      </c>
      <c r="DW55" s="171" t="n">
        <f aca="false">COUNTIF(D31:AH31,"CRT")</f>
        <v>0</v>
      </c>
      <c r="DX55" s="171" t="n">
        <f aca="false">COUNTIF(D31:AH31,"AOM")</f>
        <v>0</v>
      </c>
      <c r="DY55" s="171" t="n">
        <f aca="false">COUNTIF(D31:AH31,"LNR")</f>
        <v>0</v>
      </c>
      <c r="DZ55" s="171" t="n">
        <f aca="false">COUNTIF(D31:AH31,"APA")</f>
        <v>0</v>
      </c>
      <c r="EA55" s="171" t="n">
        <f aca="false">COUNTIF(D31:AH31,"CDO")</f>
        <v>0</v>
      </c>
      <c r="EB55" s="171" t="n">
        <f aca="false">COUNTIF(C31:AG31,"AF")</f>
        <v>0</v>
      </c>
      <c r="EC55" s="171" t="n">
        <f aca="false">COUNTIF(D31:AH31,"AAT")</f>
        <v>0</v>
      </c>
      <c r="ED55" s="171" t="n">
        <f aca="false">COUNTIF(D31:AH31,"LSE")</f>
        <v>0</v>
      </c>
      <c r="EE55" s="171" t="n">
        <f aca="false">COUNTIF(D31:AH31,"ET")</f>
        <v>0</v>
      </c>
      <c r="EF55" s="171" t="n">
        <f aca="false">COUNTIF(D31:AH31,"F")</f>
        <v>0</v>
      </c>
      <c r="EG55" s="171" t="n">
        <f aca="false">COUNTIF(D31:AH31,"FCIR")</f>
        <v>0</v>
      </c>
      <c r="EH55" s="171" t="n">
        <f aca="false">COUNTIF(D31:AH31,"FGV")</f>
        <v>0</v>
      </c>
      <c r="EI55" s="171" t="n">
        <f aca="false">COUNTIF(D31:AH31,"AFDA")</f>
        <v>0</v>
      </c>
      <c r="EJ55" s="171" t="n">
        <f aca="false">COUNTIF(D31:AH31,"LA")</f>
        <v>0</v>
      </c>
      <c r="EK55" s="171" t="n">
        <f aca="false">COUNTIF(D31:AH31,"LAT")</f>
        <v>0</v>
      </c>
      <c r="EL55" s="171" t="n">
        <f aca="false">COUNTIF(D31:AH31,"ATRE")</f>
        <v>0</v>
      </c>
      <c r="EM55" s="171" t="n">
        <f aca="false">COUNTIF(D31:AH31,"A")</f>
        <v>0</v>
      </c>
      <c r="EN55" s="171" t="n">
        <f aca="false">COUNTIF(D31:AH31,"LPA")</f>
        <v>0</v>
      </c>
      <c r="EO55" s="171" t="n">
        <f aca="false">COUNTIF(D31:AH31,"APP")</f>
        <v>0</v>
      </c>
      <c r="EP55" s="171" t="n">
        <f aca="false">COUNTIF(D31:AH31,"AFS")</f>
        <v>0</v>
      </c>
      <c r="EQ55" s="171" t="n">
        <f aca="false">COUNTIF(D31:AH31,"CCE")</f>
        <v>0</v>
      </c>
      <c r="ER55" s="171" t="n">
        <f aca="false">COUNTIF(D31:AH31,"LPG")</f>
        <v>0</v>
      </c>
      <c r="ES55" s="171" t="n">
        <f aca="false">COUNTIF(D31:AH31,"DPG")</f>
        <v>0</v>
      </c>
      <c r="ET55" s="171" t="n">
        <f aca="false">COUNTIF(D31:AH31,"DO")</f>
        <v>0</v>
      </c>
      <c r="EU55" s="171"/>
      <c r="EV55" s="173"/>
    </row>
    <row r="56" customFormat="false" ht="10.5" hidden="false" customHeight="tru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DC56" s="169" t="n">
        <f aca="false">SUM(DD56:EV56)</f>
        <v>0</v>
      </c>
      <c r="DD56" s="170" t="n">
        <f aca="false">COUNTIF(D32:AH32,"RE")</f>
        <v>0</v>
      </c>
      <c r="DE56" s="170" t="n">
        <f aca="false">COUNTIF(D32:AH32,"TR")</f>
        <v>0</v>
      </c>
      <c r="DF56" s="170" t="n">
        <f aca="false">COUNTIF(D32:AH32,"SPCM")</f>
        <v>0</v>
      </c>
      <c r="DG56" s="170" t="n">
        <f aca="false">COUNTIF(D32:AH32,"SP")</f>
        <v>0</v>
      </c>
      <c r="DH56" s="170" t="n">
        <f aca="false">COUNTIF(D32:AH32,"SO")</f>
        <v>0</v>
      </c>
      <c r="DI56" s="170" t="n">
        <f aca="false">COUNTIF(D32:AH32,"APC")</f>
        <v>0</v>
      </c>
      <c r="DJ56" s="170" t="n">
        <f aca="false">COUNTIF(D32:AH32,"OMS")</f>
        <v>0</v>
      </c>
      <c r="DK56" s="170" t="n">
        <f aca="false">COUNTIF(D32:AH32,"nI")</f>
        <v>0</v>
      </c>
      <c r="DL56" s="170" t="n">
        <f aca="false">COUNTIF(D32:AH32,"nC")</f>
        <v>0</v>
      </c>
      <c r="DM56" s="170" t="n">
        <f aca="false">COUNTIF(D32:AH32,"n")</f>
        <v>0</v>
      </c>
      <c r="DN56" s="170" t="n">
        <f aca="false">COUNTIF(D32:AH32,"Ls-c")</f>
        <v>0</v>
      </c>
      <c r="DO56" s="170" t="n">
        <f aca="false">COUNTIF(D32:AH32,"Lp")</f>
        <v>0</v>
      </c>
      <c r="DP56" s="170" t="n">
        <f aca="false">COUNTIF(D32:AH32,"LG")</f>
        <v>0</v>
      </c>
      <c r="DQ56" s="170" t="n">
        <f aca="false">COUNTIF(D32:AH32,"LC")</f>
        <v>0</v>
      </c>
      <c r="DR56" s="170" t="n">
        <f aca="false">COUNTIF(D32:AH32,"CCTS")</f>
        <v>0</v>
      </c>
      <c r="DS56" s="170" t="n">
        <f aca="false">COUNTIF(D32:AH32,"C")</f>
        <v>0</v>
      </c>
      <c r="DT56" s="170" t="n">
        <f aca="false">COUNTIF(D32:AH32,$BH$24)</f>
        <v>0</v>
      </c>
      <c r="DU56" s="171" t="n">
        <f aca="false">COUNTIF(D32:AH32,"G")</f>
        <v>0</v>
      </c>
      <c r="DV56" s="171" t="n">
        <f aca="false">COUNTIF(D32:AH32,"DS")</f>
        <v>0</v>
      </c>
      <c r="DW56" s="171" t="n">
        <f aca="false">COUNTIF(D32:AH32,"CRT")</f>
        <v>0</v>
      </c>
      <c r="DX56" s="171" t="n">
        <f aca="false">COUNTIF(D32:AH32,"AOM")</f>
        <v>0</v>
      </c>
      <c r="DY56" s="171" t="n">
        <f aca="false">COUNTIF(D32:AH32,"LNR")</f>
        <v>0</v>
      </c>
      <c r="DZ56" s="171" t="n">
        <f aca="false">COUNTIF(D32:AH32,"APA")</f>
        <v>0</v>
      </c>
      <c r="EA56" s="171" t="n">
        <f aca="false">COUNTIF(D32:AH32,"CDO")</f>
        <v>0</v>
      </c>
      <c r="EB56" s="171" t="n">
        <f aca="false">COUNTIF(C32:AG32,"AF")</f>
        <v>0</v>
      </c>
      <c r="EC56" s="171" t="n">
        <f aca="false">COUNTIF(D32:AH32,"AAT")</f>
        <v>0</v>
      </c>
      <c r="ED56" s="171" t="n">
        <f aca="false">COUNTIF(D32:AH32,"LSE")</f>
        <v>0</v>
      </c>
      <c r="EE56" s="171" t="n">
        <f aca="false">COUNTIF(D32:AH32,"ET")</f>
        <v>0</v>
      </c>
      <c r="EF56" s="171" t="n">
        <f aca="false">COUNTIF(D32:AH32,"F")</f>
        <v>0</v>
      </c>
      <c r="EG56" s="171" t="n">
        <f aca="false">COUNTIF(D32:AH32,"FCIR")</f>
        <v>0</v>
      </c>
      <c r="EH56" s="171" t="n">
        <f aca="false">COUNTIF(D32:AH32,"FGV")</f>
        <v>0</v>
      </c>
      <c r="EI56" s="171" t="n">
        <f aca="false">COUNTIF(D32:AH32,"AFDA")</f>
        <v>0</v>
      </c>
      <c r="EJ56" s="171" t="n">
        <f aca="false">COUNTIF(D32:AH32,"LA")</f>
        <v>0</v>
      </c>
      <c r="EK56" s="171" t="n">
        <f aca="false">COUNTIF(D32:AH32,"LAT")</f>
        <v>0</v>
      </c>
      <c r="EL56" s="171" t="n">
        <f aca="false">COUNTIF(D32:AH32,"ATRE")</f>
        <v>0</v>
      </c>
      <c r="EM56" s="171" t="n">
        <f aca="false">COUNTIF(D32:AH32,"A")</f>
        <v>0</v>
      </c>
      <c r="EN56" s="171" t="n">
        <f aca="false">COUNTIF(D32:AH32,"LPA")</f>
        <v>0</v>
      </c>
      <c r="EO56" s="171" t="n">
        <f aca="false">COUNTIF(D32:AH32,"APP")</f>
        <v>0</v>
      </c>
      <c r="EP56" s="171" t="n">
        <f aca="false">COUNTIF(D32:AH32,"AFS")</f>
        <v>0</v>
      </c>
      <c r="EQ56" s="171" t="n">
        <f aca="false">COUNTIF(D32:AH32,"CCE")</f>
        <v>0</v>
      </c>
      <c r="ER56" s="171" t="n">
        <f aca="false">COUNTIF(D32:AH32,"LPG")</f>
        <v>0</v>
      </c>
      <c r="ES56" s="171" t="n">
        <f aca="false">COUNTIF(D32:AH32,"DPG")</f>
        <v>0</v>
      </c>
      <c r="ET56" s="171" t="n">
        <f aca="false">COUNTIF(D32:AH32,"DO")</f>
        <v>0</v>
      </c>
      <c r="EU56" s="171"/>
      <c r="EV56" s="173"/>
    </row>
    <row r="57" customFormat="false" ht="13.2" hidden="false" customHeight="false" outlineLevel="0" collapsed="false"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DC57" s="169" t="n">
        <f aca="false">SUM(DD57:EV57)</f>
        <v>0</v>
      </c>
      <c r="DD57" s="170" t="n">
        <f aca="false">COUNTIF(D33:AH33,"RE")</f>
        <v>0</v>
      </c>
      <c r="DE57" s="170" t="n">
        <f aca="false">COUNTIF(D33:AH33,"TR")</f>
        <v>0</v>
      </c>
      <c r="DF57" s="170" t="n">
        <f aca="false">COUNTIF(D33:AH33,"SPCM")</f>
        <v>0</v>
      </c>
      <c r="DG57" s="170" t="n">
        <f aca="false">COUNTIF(D33:AH33,"SP")</f>
        <v>0</v>
      </c>
      <c r="DH57" s="170" t="n">
        <f aca="false">COUNTIF(D33:AH33,"SO")</f>
        <v>0</v>
      </c>
      <c r="DI57" s="170" t="n">
        <f aca="false">COUNTIF(D33:AH33,"APC")</f>
        <v>0</v>
      </c>
      <c r="DJ57" s="170" t="n">
        <f aca="false">COUNTIF(D33:AH33,"OMS")</f>
        <v>0</v>
      </c>
      <c r="DK57" s="170" t="n">
        <f aca="false">COUNTIF(D33:AH33,"nI")</f>
        <v>0</v>
      </c>
      <c r="DL57" s="170" t="n">
        <f aca="false">COUNTIF(D33:AH33,"nC")</f>
        <v>0</v>
      </c>
      <c r="DM57" s="170" t="n">
        <f aca="false">COUNTIF(D33:AH33,"n")</f>
        <v>0</v>
      </c>
      <c r="DN57" s="170" t="n">
        <f aca="false">COUNTIF(D33:AH33,"Ls-c")</f>
        <v>0</v>
      </c>
      <c r="DO57" s="170" t="n">
        <f aca="false">COUNTIF(D33:AH33,"Lp")</f>
        <v>0</v>
      </c>
      <c r="DP57" s="170" t="n">
        <f aca="false">COUNTIF(D33:AH33,"LG")</f>
        <v>0</v>
      </c>
      <c r="DQ57" s="170" t="n">
        <f aca="false">COUNTIF(D33:AH33,"LC")</f>
        <v>0</v>
      </c>
      <c r="DR57" s="170" t="n">
        <f aca="false">COUNTIF(D33:AH33,"CCTS")</f>
        <v>0</v>
      </c>
      <c r="DS57" s="170" t="n">
        <f aca="false">COUNTIF(D33:AH33,"C")</f>
        <v>0</v>
      </c>
      <c r="DT57" s="170" t="n">
        <f aca="false">COUNTIF(D33:AH33,$BH$24)</f>
        <v>0</v>
      </c>
      <c r="DU57" s="171" t="n">
        <f aca="false">COUNTIF(D33:AH33,"G")</f>
        <v>0</v>
      </c>
      <c r="DV57" s="171" t="n">
        <f aca="false">COUNTIF(D33:AH33,"DS")</f>
        <v>0</v>
      </c>
      <c r="DW57" s="171" t="n">
        <f aca="false">COUNTIF(D33:AH33,"CRT")</f>
        <v>0</v>
      </c>
      <c r="DX57" s="171" t="n">
        <f aca="false">COUNTIF(D33:AH33,"AOM")</f>
        <v>0</v>
      </c>
      <c r="DY57" s="171" t="n">
        <f aca="false">COUNTIF(D33:AH33,"LNR")</f>
        <v>0</v>
      </c>
      <c r="DZ57" s="171" t="n">
        <f aca="false">COUNTIF(D33:AH33,"APA")</f>
        <v>0</v>
      </c>
      <c r="EA57" s="171" t="n">
        <f aca="false">COUNTIF(D33:AH33,"CDO")</f>
        <v>0</v>
      </c>
      <c r="EB57" s="171" t="n">
        <f aca="false">COUNTIF(C33:AG33,"AF")</f>
        <v>0</v>
      </c>
      <c r="EC57" s="171" t="n">
        <f aca="false">COUNTIF(D33:AH33,"AAT")</f>
        <v>0</v>
      </c>
      <c r="ED57" s="171" t="n">
        <f aca="false">COUNTIF(D33:AH33,"LSE")</f>
        <v>0</v>
      </c>
      <c r="EE57" s="171" t="n">
        <f aca="false">COUNTIF(D33:AH33,"ET")</f>
        <v>0</v>
      </c>
      <c r="EF57" s="171" t="n">
        <f aca="false">COUNTIF(D33:AH33,"F")</f>
        <v>0</v>
      </c>
      <c r="EG57" s="171" t="n">
        <f aca="false">COUNTIF(D33:AH33,"FCIR")</f>
        <v>0</v>
      </c>
      <c r="EH57" s="171" t="n">
        <f aca="false">COUNTIF(D33:AH33,"FGV")</f>
        <v>0</v>
      </c>
      <c r="EI57" s="171" t="n">
        <f aca="false">COUNTIF(D33:AH33,"AFDA")</f>
        <v>0</v>
      </c>
      <c r="EJ57" s="171" t="n">
        <f aca="false">COUNTIF(D33:AH33,"LA")</f>
        <v>0</v>
      </c>
      <c r="EK57" s="171" t="n">
        <f aca="false">COUNTIF(D33:AH33,"LAT")</f>
        <v>0</v>
      </c>
      <c r="EL57" s="171" t="n">
        <f aca="false">COUNTIF(D33:AH33,"ATRE")</f>
        <v>0</v>
      </c>
      <c r="EM57" s="171" t="n">
        <f aca="false">COUNTIF(D33:AH33,"A")</f>
        <v>0</v>
      </c>
      <c r="EN57" s="171" t="n">
        <f aca="false">COUNTIF(D33:AH33,"LPA")</f>
        <v>0</v>
      </c>
      <c r="EO57" s="171" t="n">
        <f aca="false">COUNTIF(D33:AH33,"APP")</f>
        <v>0</v>
      </c>
      <c r="EP57" s="171" t="n">
        <f aca="false">COUNTIF(D33:AH33,"AFS")</f>
        <v>0</v>
      </c>
      <c r="EQ57" s="171" t="n">
        <f aca="false">COUNTIF(D33:AH33,"CCE")</f>
        <v>0</v>
      </c>
      <c r="ER57" s="171" t="n">
        <f aca="false">COUNTIF(D33:AH33,"LPG")</f>
        <v>0</v>
      </c>
      <c r="ES57" s="171" t="n">
        <f aca="false">COUNTIF(D33:AH33,"DPG")</f>
        <v>0</v>
      </c>
      <c r="ET57" s="171" t="n">
        <f aca="false">COUNTIF(D33:AH33,"DO")</f>
        <v>0</v>
      </c>
      <c r="EU57" s="171"/>
      <c r="EV57" s="173"/>
    </row>
    <row r="58" customFormat="false" ht="13.2" hidden="false" customHeight="false" outlineLevel="0" collapsed="false"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DC58" s="169" t="n">
        <f aca="false">SUM(DD58:EV58)</f>
        <v>0</v>
      </c>
      <c r="DD58" s="170" t="n">
        <f aca="false">COUNTIF(D34:AH34,"RE")</f>
        <v>0</v>
      </c>
      <c r="DE58" s="170" t="n">
        <f aca="false">COUNTIF(D34:AH34,"TR")</f>
        <v>0</v>
      </c>
      <c r="DF58" s="170" t="n">
        <f aca="false">COUNTIF(D34:AH34,"SPCM")</f>
        <v>0</v>
      </c>
      <c r="DG58" s="170" t="n">
        <f aca="false">COUNTIF(D34:AH34,"SP")</f>
        <v>0</v>
      </c>
      <c r="DH58" s="170" t="n">
        <f aca="false">COUNTIF(D34:AH34,"SO")</f>
        <v>0</v>
      </c>
      <c r="DI58" s="170" t="n">
        <f aca="false">COUNTIF(D34:AH34,"APC")</f>
        <v>0</v>
      </c>
      <c r="DJ58" s="170" t="n">
        <f aca="false">COUNTIF(D34:AH34,"OMS")</f>
        <v>0</v>
      </c>
      <c r="DK58" s="170" t="n">
        <f aca="false">COUNTIF(D34:AH34,"nI")</f>
        <v>0</v>
      </c>
      <c r="DL58" s="170" t="n">
        <f aca="false">COUNTIF(D34:AH34,"nC")</f>
        <v>0</v>
      </c>
      <c r="DM58" s="170" t="n">
        <f aca="false">COUNTIF(D34:AH34,"n")</f>
        <v>0</v>
      </c>
      <c r="DN58" s="170" t="n">
        <f aca="false">COUNTIF(D34:AH34,"Ls-c")</f>
        <v>0</v>
      </c>
      <c r="DO58" s="170" t="n">
        <f aca="false">COUNTIF(D34:AH34,"Lp")</f>
        <v>0</v>
      </c>
      <c r="DP58" s="170" t="n">
        <f aca="false">COUNTIF(D34:AH34,"LG")</f>
        <v>0</v>
      </c>
      <c r="DQ58" s="170" t="n">
        <f aca="false">COUNTIF(D34:AH34,"LC")</f>
        <v>0</v>
      </c>
      <c r="DR58" s="170" t="n">
        <f aca="false">COUNTIF(D34:AH34,"CCTS")</f>
        <v>0</v>
      </c>
      <c r="DS58" s="170" t="n">
        <f aca="false">COUNTIF(D34:AH34,"C")</f>
        <v>0</v>
      </c>
      <c r="DT58" s="170" t="n">
        <f aca="false">COUNTIF(D34:AH34,$BH$24)</f>
        <v>0</v>
      </c>
      <c r="DU58" s="171" t="n">
        <f aca="false">COUNTIF(D34:AH34,"G")</f>
        <v>0</v>
      </c>
      <c r="DV58" s="171" t="n">
        <f aca="false">COUNTIF(D34:AH34,"DS")</f>
        <v>0</v>
      </c>
      <c r="DW58" s="171" t="n">
        <f aca="false">COUNTIF(D34:AH34,"CRT")</f>
        <v>0</v>
      </c>
      <c r="DX58" s="171" t="n">
        <f aca="false">COUNTIF(D34:AH34,"AOM")</f>
        <v>0</v>
      </c>
      <c r="DY58" s="171" t="n">
        <f aca="false">COUNTIF(D34:AH34,"LNR")</f>
        <v>0</v>
      </c>
      <c r="DZ58" s="171" t="n">
        <f aca="false">COUNTIF(D34:AH34,"APA")</f>
        <v>0</v>
      </c>
      <c r="EA58" s="171" t="n">
        <f aca="false">COUNTIF(D34:AH34,"CDO")</f>
        <v>0</v>
      </c>
      <c r="EB58" s="171" t="n">
        <f aca="false">COUNTIF(C34:AG34,"AF")</f>
        <v>0</v>
      </c>
      <c r="EC58" s="171" t="n">
        <f aca="false">COUNTIF(D34:AH34,"AAT")</f>
        <v>0</v>
      </c>
      <c r="ED58" s="171" t="n">
        <f aca="false">COUNTIF(D34:AH34,"LSE")</f>
        <v>0</v>
      </c>
      <c r="EE58" s="171" t="n">
        <f aca="false">COUNTIF(D34:AH34,"ET")</f>
        <v>0</v>
      </c>
      <c r="EF58" s="171" t="n">
        <f aca="false">COUNTIF(D34:AH34,"F")</f>
        <v>0</v>
      </c>
      <c r="EG58" s="171" t="n">
        <f aca="false">COUNTIF(D34:AH34,"FCIR")</f>
        <v>0</v>
      </c>
      <c r="EH58" s="171" t="n">
        <f aca="false">COUNTIF(D34:AH34,"FGV")</f>
        <v>0</v>
      </c>
      <c r="EI58" s="171" t="n">
        <f aca="false">COUNTIF(D34:AH34,"AFDA")</f>
        <v>0</v>
      </c>
      <c r="EJ58" s="171" t="n">
        <f aca="false">COUNTIF(D34:AH34,"LA")</f>
        <v>0</v>
      </c>
      <c r="EK58" s="171" t="n">
        <f aca="false">COUNTIF(D34:AH34,"LAT")</f>
        <v>0</v>
      </c>
      <c r="EL58" s="171" t="n">
        <f aca="false">COUNTIF(D34:AH34,"ATRE")</f>
        <v>0</v>
      </c>
      <c r="EM58" s="171" t="n">
        <f aca="false">COUNTIF(D34:AH34,"A")</f>
        <v>0</v>
      </c>
      <c r="EN58" s="171" t="n">
        <f aca="false">COUNTIF(D34:AH34,"LPA")</f>
        <v>0</v>
      </c>
      <c r="EO58" s="171" t="n">
        <f aca="false">COUNTIF(D34:AH34,"APP")</f>
        <v>0</v>
      </c>
      <c r="EP58" s="171" t="n">
        <f aca="false">COUNTIF(D34:AH34,"AFS")</f>
        <v>0</v>
      </c>
      <c r="EQ58" s="171" t="n">
        <f aca="false">COUNTIF(D34:AH34,"CCE")</f>
        <v>0</v>
      </c>
      <c r="ER58" s="171" t="n">
        <f aca="false">COUNTIF(D34:AH34,"LPG")</f>
        <v>0</v>
      </c>
      <c r="ES58" s="171" t="n">
        <f aca="false">COUNTIF(D34:AH34,"DPG")</f>
        <v>0</v>
      </c>
      <c r="ET58" s="171" t="n">
        <f aca="false">COUNTIF(D34:AH34,"DO")</f>
        <v>0</v>
      </c>
      <c r="EU58" s="171"/>
      <c r="EV58" s="173"/>
    </row>
    <row r="59" customFormat="false" ht="13.2" hidden="false" customHeight="false" outlineLevel="0" collapsed="false"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DC59" s="169" t="n">
        <f aca="false">SUM(DD59:EV59)</f>
        <v>0</v>
      </c>
      <c r="DD59" s="170" t="n">
        <f aca="false">COUNTIF(D35:AH35,"RE")</f>
        <v>0</v>
      </c>
      <c r="DE59" s="170" t="n">
        <f aca="false">COUNTIF(D35:AH35,"TR")</f>
        <v>0</v>
      </c>
      <c r="DF59" s="170" t="n">
        <f aca="false">COUNTIF(D35:AH35,"SPCM")</f>
        <v>0</v>
      </c>
      <c r="DG59" s="170" t="n">
        <f aca="false">COUNTIF(D35:AH35,"SP")</f>
        <v>0</v>
      </c>
      <c r="DH59" s="170" t="n">
        <f aca="false">COUNTIF(D35:AH35,"SO")</f>
        <v>0</v>
      </c>
      <c r="DI59" s="170" t="n">
        <f aca="false">COUNTIF(D35:AH35,"APC")</f>
        <v>0</v>
      </c>
      <c r="DJ59" s="170" t="n">
        <f aca="false">COUNTIF(D35:AH35,"OMS")</f>
        <v>0</v>
      </c>
      <c r="DK59" s="170" t="n">
        <f aca="false">COUNTIF(D35:AH35,"nI")</f>
        <v>0</v>
      </c>
      <c r="DL59" s="170" t="n">
        <f aca="false">COUNTIF(D35:AH35,"nC")</f>
        <v>0</v>
      </c>
      <c r="DM59" s="170" t="n">
        <f aca="false">COUNTIF(D35:AH35,"n")</f>
        <v>0</v>
      </c>
      <c r="DN59" s="170" t="n">
        <f aca="false">COUNTIF(D35:AH35,"Ls-c")</f>
        <v>0</v>
      </c>
      <c r="DO59" s="170" t="n">
        <f aca="false">COUNTIF(D35:AH35,"Lp")</f>
        <v>0</v>
      </c>
      <c r="DP59" s="170" t="n">
        <f aca="false">COUNTIF(D35:AH35,"LG")</f>
        <v>0</v>
      </c>
      <c r="DQ59" s="170" t="n">
        <f aca="false">COUNTIF(D35:AH35,"LC")</f>
        <v>0</v>
      </c>
      <c r="DR59" s="170" t="n">
        <f aca="false">COUNTIF(D35:AH35,"CCTS")</f>
        <v>0</v>
      </c>
      <c r="DS59" s="170" t="n">
        <f aca="false">COUNTIF(D35:AH35,"C")</f>
        <v>0</v>
      </c>
      <c r="DT59" s="170" t="n">
        <f aca="false">COUNTIF(D35:AH35,$BH$24)</f>
        <v>0</v>
      </c>
      <c r="DU59" s="171" t="n">
        <f aca="false">COUNTIF(D35:AH35,"G")</f>
        <v>0</v>
      </c>
      <c r="DV59" s="171" t="n">
        <f aca="false">COUNTIF(D35:AH35,"DS")</f>
        <v>0</v>
      </c>
      <c r="DW59" s="171" t="n">
        <f aca="false">COUNTIF(D35:AH35,"CRT")</f>
        <v>0</v>
      </c>
      <c r="DX59" s="171" t="n">
        <f aca="false">COUNTIF(D35:AH35,"AOM")</f>
        <v>0</v>
      </c>
      <c r="DY59" s="171" t="n">
        <f aca="false">COUNTIF(D35:AH35,"LNR")</f>
        <v>0</v>
      </c>
      <c r="DZ59" s="171" t="n">
        <f aca="false">COUNTIF(D35:AH35,"APA")</f>
        <v>0</v>
      </c>
      <c r="EA59" s="171" t="n">
        <f aca="false">COUNTIF(D35:AH35,"CDO")</f>
        <v>0</v>
      </c>
      <c r="EB59" s="171" t="n">
        <f aca="false">COUNTIF(C35:AG35,"AF")</f>
        <v>0</v>
      </c>
      <c r="EC59" s="171" t="n">
        <f aca="false">COUNTIF(D35:AH35,"AAT")</f>
        <v>0</v>
      </c>
      <c r="ED59" s="171" t="n">
        <f aca="false">COUNTIF(D35:AH35,"LSE")</f>
        <v>0</v>
      </c>
      <c r="EE59" s="171" t="n">
        <f aca="false">COUNTIF(D35:AH35,"ET")</f>
        <v>0</v>
      </c>
      <c r="EF59" s="171" t="n">
        <f aca="false">COUNTIF(D35:AH35,"F")</f>
        <v>0</v>
      </c>
      <c r="EG59" s="171" t="n">
        <f aca="false">COUNTIF(D35:AH35,"FCIR")</f>
        <v>0</v>
      </c>
      <c r="EH59" s="171" t="n">
        <f aca="false">COUNTIF(D35:AH35,"FGV")</f>
        <v>0</v>
      </c>
      <c r="EI59" s="171" t="n">
        <f aca="false">COUNTIF(D35:AH35,"AFDA")</f>
        <v>0</v>
      </c>
      <c r="EJ59" s="171" t="n">
        <f aca="false">COUNTIF(D35:AH35,"LA")</f>
        <v>0</v>
      </c>
      <c r="EK59" s="171" t="n">
        <f aca="false">COUNTIF(D35:AH35,"LAT")</f>
        <v>0</v>
      </c>
      <c r="EL59" s="171" t="n">
        <f aca="false">COUNTIF(D35:AH35,"ATRE")</f>
        <v>0</v>
      </c>
      <c r="EM59" s="171" t="n">
        <f aca="false">COUNTIF(D35:AH35,"A")</f>
        <v>0</v>
      </c>
      <c r="EN59" s="171" t="n">
        <f aca="false">COUNTIF(D35:AH35,"LPA")</f>
        <v>0</v>
      </c>
      <c r="EO59" s="171" t="n">
        <f aca="false">COUNTIF(D35:AH35,"APP")</f>
        <v>0</v>
      </c>
      <c r="EP59" s="171" t="n">
        <f aca="false">COUNTIF(D35:AH35,"AFS")</f>
        <v>0</v>
      </c>
      <c r="EQ59" s="171" t="n">
        <f aca="false">COUNTIF(D35:AH35,"CCE")</f>
        <v>0</v>
      </c>
      <c r="ER59" s="171" t="n">
        <f aca="false">COUNTIF(D35:AH35,"LPG")</f>
        <v>0</v>
      </c>
      <c r="ES59" s="171" t="n">
        <f aca="false">COUNTIF(D35:AH35,"DPG")</f>
        <v>0</v>
      </c>
      <c r="ET59" s="171" t="n">
        <f aca="false">COUNTIF(D35:AH35,"DO")</f>
        <v>0</v>
      </c>
      <c r="EU59" s="171"/>
      <c r="EV59" s="173"/>
    </row>
    <row r="60" customFormat="false" ht="13.2" hidden="false" customHeight="false" outlineLevel="0" collapsed="false"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DC60" s="174" t="n">
        <f aca="false">SUM(DD60:EV60)</f>
        <v>0</v>
      </c>
      <c r="DD60" s="175" t="n">
        <f aca="false">COUNTIF(D36:AH36,"RE")</f>
        <v>0</v>
      </c>
      <c r="DE60" s="175" t="n">
        <f aca="false">COUNTIF(D36:AH36,"TR")</f>
        <v>0</v>
      </c>
      <c r="DF60" s="175" t="n">
        <f aca="false">COUNTIF(D36:AH36,"SPCM")</f>
        <v>0</v>
      </c>
      <c r="DG60" s="175" t="n">
        <f aca="false">COUNTIF(D36:AH36,"SP")</f>
        <v>0</v>
      </c>
      <c r="DH60" s="175" t="n">
        <f aca="false">COUNTIF(D36:AH36,"SO")</f>
        <v>0</v>
      </c>
      <c r="DI60" s="175" t="n">
        <f aca="false">COUNTIF(D36:AH36,"APC")</f>
        <v>0</v>
      </c>
      <c r="DJ60" s="175" t="n">
        <f aca="false">COUNTIF(D36:AH36,"OMS")</f>
        <v>0</v>
      </c>
      <c r="DK60" s="175" t="n">
        <f aca="false">COUNTIF(D36:AH36,"nI")</f>
        <v>0</v>
      </c>
      <c r="DL60" s="175" t="n">
        <f aca="false">COUNTIF(D36:AH36,"nC")</f>
        <v>0</v>
      </c>
      <c r="DM60" s="175" t="n">
        <f aca="false">COUNTIF(D36:AH36,"n")</f>
        <v>0</v>
      </c>
      <c r="DN60" s="175" t="n">
        <f aca="false">COUNTIF(D36:AH36,"Ls-c")</f>
        <v>0</v>
      </c>
      <c r="DO60" s="175" t="n">
        <f aca="false">COUNTIF(D36:AH36,"Lp")</f>
        <v>0</v>
      </c>
      <c r="DP60" s="175" t="n">
        <f aca="false">COUNTIF(D36:AH36,"LG")</f>
        <v>0</v>
      </c>
      <c r="DQ60" s="175" t="n">
        <f aca="false">COUNTIF(D36:AH36,"LC")</f>
        <v>0</v>
      </c>
      <c r="DR60" s="175" t="n">
        <f aca="false">COUNTIF(D36:AH36,"CCTS")</f>
        <v>0</v>
      </c>
      <c r="DS60" s="175" t="n">
        <f aca="false">COUNTIF(D36:AH36,"C")</f>
        <v>0</v>
      </c>
      <c r="DT60" s="175" t="n">
        <f aca="false">COUNTIF(D36:AH36,$BH$24)</f>
        <v>0</v>
      </c>
      <c r="DU60" s="176" t="n">
        <f aca="false">COUNTIF(D36:AH36,"G")</f>
        <v>0</v>
      </c>
      <c r="DV60" s="176" t="n">
        <f aca="false">COUNTIF(D36:AH36,"DS")</f>
        <v>0</v>
      </c>
      <c r="DW60" s="176" t="n">
        <f aca="false">COUNTIF(D36:AH36,"CRT")</f>
        <v>0</v>
      </c>
      <c r="DX60" s="176" t="n">
        <f aca="false">COUNTIF(D36:AH36,"AOM")</f>
        <v>0</v>
      </c>
      <c r="DY60" s="176" t="n">
        <f aca="false">COUNTIF(D36:AH36,"LNR")</f>
        <v>0</v>
      </c>
      <c r="DZ60" s="176" t="n">
        <f aca="false">COUNTIF(D36:AH36,"APA")</f>
        <v>0</v>
      </c>
      <c r="EA60" s="176" t="n">
        <f aca="false">COUNTIF(D36:AH36,"CDO")</f>
        <v>0</v>
      </c>
      <c r="EB60" s="176" t="n">
        <f aca="false">COUNTIF(C36:AG36,"AF")</f>
        <v>0</v>
      </c>
      <c r="EC60" s="176" t="n">
        <f aca="false">COUNTIF(D36:AH36,"AAT")</f>
        <v>0</v>
      </c>
      <c r="ED60" s="176" t="n">
        <f aca="false">COUNTIF(D36:AH36,"LSE")</f>
        <v>0</v>
      </c>
      <c r="EE60" s="176" t="n">
        <f aca="false">COUNTIF(D36:AH36,"ET")</f>
        <v>0</v>
      </c>
      <c r="EF60" s="176" t="n">
        <f aca="false">COUNTIF(D36:AH36,"F")</f>
        <v>0</v>
      </c>
      <c r="EG60" s="176" t="n">
        <f aca="false">COUNTIF(D36:AH36,"FCIR")</f>
        <v>0</v>
      </c>
      <c r="EH60" s="176" t="n">
        <f aca="false">COUNTIF(D36:AH36,"FGV")</f>
        <v>0</v>
      </c>
      <c r="EI60" s="176" t="n">
        <f aca="false">COUNTIF(D36:AH36,"AFDA")</f>
        <v>0</v>
      </c>
      <c r="EJ60" s="176" t="n">
        <f aca="false">COUNTIF(D36:AH36,"LA")</f>
        <v>0</v>
      </c>
      <c r="EK60" s="176" t="n">
        <f aca="false">COUNTIF(D36:AH36,"LAT")</f>
        <v>0</v>
      </c>
      <c r="EL60" s="176" t="n">
        <f aca="false">COUNTIF(D36:AH36,"ATRE")</f>
        <v>0</v>
      </c>
      <c r="EM60" s="176" t="n">
        <f aca="false">COUNTIF(D36:AH36,"A")</f>
        <v>0</v>
      </c>
      <c r="EN60" s="176" t="n">
        <f aca="false">COUNTIF(D36:AH36,"LPA")</f>
        <v>0</v>
      </c>
      <c r="EO60" s="176" t="n">
        <f aca="false">COUNTIF(D36:AH36,"APP")</f>
        <v>0</v>
      </c>
      <c r="EP60" s="176" t="n">
        <f aca="false">COUNTIF(D36:AH36,"AFS")</f>
        <v>0</v>
      </c>
      <c r="EQ60" s="176" t="n">
        <f aca="false">COUNTIF(D36:AH36,"CCE")</f>
        <v>0</v>
      </c>
      <c r="ER60" s="176" t="n">
        <f aca="false">COUNTIF(D36:AH36,"LPG")</f>
        <v>0</v>
      </c>
      <c r="ES60" s="176" t="n">
        <f aca="false">COUNTIF(D36:AH36,"DPG")</f>
        <v>0</v>
      </c>
      <c r="ET60" s="176" t="n">
        <f aca="false">COUNTIF(D36:AH36,"DO")</f>
        <v>0</v>
      </c>
      <c r="EU60" s="176"/>
      <c r="EV60" s="177"/>
    </row>
    <row r="61" customFormat="false" ht="6" hidden="false" customHeight="true" outlineLevel="0" collapsed="false"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EV61" s="171"/>
    </row>
    <row r="62" customFormat="false" ht="13.2" hidden="false" customHeight="false" outlineLevel="0" collapsed="false"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</row>
    <row r="63" customFormat="false" ht="6" hidden="false" customHeight="true" outlineLevel="0" collapsed="false"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</row>
    <row r="64" customFormat="false" ht="13.2" hidden="false" customHeight="false" outlineLevel="0" collapsed="false"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</row>
    <row r="65" customFormat="false" ht="13.2" hidden="false" customHeight="false" outlineLevel="0" collapsed="false"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</row>
    <row r="66" customFormat="false" ht="13.2" hidden="false" customHeight="false" outlineLevel="0" collapsed="false"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</row>
    <row r="67" customFormat="false" ht="6" hidden="false" customHeight="true" outlineLevel="0" collapsed="false"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</row>
    <row r="68" customFormat="false" ht="13.2" hidden="false" customHeight="false" outlineLevel="0" collapsed="false"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</row>
    <row r="69" customFormat="false" ht="13.2" hidden="false" customHeight="false" outlineLevel="0" collapsed="false"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</row>
    <row r="70" customFormat="false" ht="13.2" hidden="false" customHeight="false" outlineLevel="0" collapsed="false"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</row>
    <row r="71" customFormat="false" ht="6.75" hidden="false" customHeight="true" outlineLevel="0" collapsed="false"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</row>
    <row r="72" customFormat="false" ht="13.2" hidden="false" customHeight="false" outlineLevel="0" collapsed="false"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</row>
    <row r="73" customFormat="false" ht="11.25" hidden="false" customHeight="true" outlineLevel="0" collapsed="false">
      <c r="C73" s="179" t="s">
        <v>73</v>
      </c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 t="s">
        <v>74</v>
      </c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80" t="s">
        <v>75</v>
      </c>
      <c r="AY73" s="180"/>
      <c r="AZ73" s="180"/>
      <c r="BA73" s="180"/>
      <c r="BB73" s="180"/>
    </row>
    <row r="74" customFormat="false" ht="13.2" hidden="false" customHeight="false" outlineLevel="0" collapsed="false"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</row>
    <row r="75" customFormat="false" ht="13.2" hidden="false" customHeight="false" outlineLevel="0" collapsed="false"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</row>
    <row r="76" customFormat="false" ht="3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</row>
    <row r="77" customFormat="false" ht="13.2" hidden="false" customHeight="false" outlineLevel="0" collapsed="false">
      <c r="C77" s="183" t="s">
        <v>76</v>
      </c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FK77" s="2" t="s">
        <v>77</v>
      </c>
    </row>
    <row r="78" customFormat="false" ht="13.2" hidden="false" customHeight="false" outlineLevel="0" collapsed="false">
      <c r="C78" s="184" t="s">
        <v>78</v>
      </c>
      <c r="D78" s="185"/>
      <c r="E78" s="184"/>
      <c r="F78" s="185"/>
      <c r="G78" s="186"/>
      <c r="H78" s="24"/>
      <c r="I78" s="185"/>
      <c r="J78" s="185"/>
      <c r="K78" s="185"/>
      <c r="L78" s="185"/>
      <c r="M78" s="185"/>
      <c r="N78" s="185"/>
      <c r="O78" s="185"/>
      <c r="P78" s="187"/>
      <c r="Q78" s="188"/>
      <c r="R78" s="188"/>
      <c r="S78" s="188"/>
      <c r="T78" s="188"/>
      <c r="U78" s="188"/>
      <c r="V78" s="188"/>
      <c r="W78" s="188"/>
      <c r="X78" s="188"/>
      <c r="Y78" s="188"/>
      <c r="Z78" s="189" t="s">
        <v>79</v>
      </c>
      <c r="AA78" s="188"/>
      <c r="AB78" s="188"/>
      <c r="AC78" s="190" t="s">
        <v>80</v>
      </c>
      <c r="AD78" s="188"/>
      <c r="AE78" s="188"/>
      <c r="AF78" s="188"/>
      <c r="AG78" s="24"/>
      <c r="AH78" s="24"/>
      <c r="AI78" s="24"/>
      <c r="AJ78" s="188"/>
      <c r="AK78" s="188"/>
      <c r="AL78" s="188"/>
      <c r="AM78" s="188"/>
      <c r="AN78" s="188"/>
      <c r="AO78" s="188"/>
      <c r="AP78" s="188"/>
      <c r="AQ78" s="188"/>
      <c r="AR78" s="188"/>
      <c r="AS78" s="190" t="s">
        <v>81</v>
      </c>
      <c r="AT78" s="22"/>
      <c r="AU78" s="190" t="s">
        <v>82</v>
      </c>
      <c r="AV78" s="190"/>
      <c r="AW78" s="22"/>
      <c r="AX78" s="24"/>
      <c r="AY78" s="22"/>
      <c r="AZ78" s="22"/>
      <c r="BA78" s="190"/>
      <c r="BB78" s="191"/>
      <c r="FK78" s="2" t="s">
        <v>38</v>
      </c>
    </row>
    <row r="79" customFormat="false" ht="13.2" hidden="false" customHeight="false" outlineLevel="0" collapsed="false">
      <c r="C79" s="190" t="s">
        <v>83</v>
      </c>
      <c r="D79" s="190"/>
      <c r="E79" s="190"/>
      <c r="F79" s="190" t="s">
        <v>84</v>
      </c>
      <c r="G79" s="190"/>
      <c r="H79" s="24"/>
      <c r="I79" s="22"/>
      <c r="J79" s="22"/>
      <c r="K79" s="22"/>
      <c r="L79" s="192"/>
      <c r="M79" s="192"/>
      <c r="N79" s="192"/>
      <c r="O79" s="192"/>
      <c r="P79" s="193"/>
      <c r="Q79" s="192"/>
      <c r="R79" s="22"/>
      <c r="S79" s="192"/>
      <c r="T79" s="192"/>
      <c r="U79" s="192"/>
      <c r="V79" s="22"/>
      <c r="W79" s="22"/>
      <c r="X79" s="22"/>
      <c r="Y79" s="22"/>
      <c r="Z79" s="189" t="s">
        <v>85</v>
      </c>
      <c r="AA79" s="22"/>
      <c r="AB79" s="22"/>
      <c r="AC79" s="190" t="s">
        <v>86</v>
      </c>
      <c r="AD79" s="192"/>
      <c r="AE79" s="24"/>
      <c r="AF79" s="24"/>
      <c r="AG79" s="24"/>
      <c r="AH79" s="24"/>
      <c r="AI79" s="24"/>
      <c r="AJ79" s="22"/>
      <c r="AK79" s="22"/>
      <c r="AL79" s="22"/>
      <c r="AM79" s="22"/>
      <c r="AN79" s="22"/>
      <c r="AO79" s="22"/>
      <c r="AP79" s="22"/>
      <c r="AQ79" s="22"/>
      <c r="AR79" s="22"/>
      <c r="AS79" s="190" t="s">
        <v>87</v>
      </c>
      <c r="AT79" s="22"/>
      <c r="AU79" s="190" t="s">
        <v>88</v>
      </c>
      <c r="AV79" s="190"/>
      <c r="AW79" s="24"/>
      <c r="AX79" s="24"/>
      <c r="AY79" s="22"/>
      <c r="AZ79" s="22"/>
      <c r="BA79" s="22"/>
      <c r="BB79" s="194"/>
      <c r="FK79" s="2" t="s">
        <v>89</v>
      </c>
    </row>
    <row r="80" customFormat="false" ht="13.2" hidden="false" customHeight="false" outlineLevel="0" collapsed="false">
      <c r="C80" s="190" t="s">
        <v>90</v>
      </c>
      <c r="D80" s="22"/>
      <c r="E80" s="22"/>
      <c r="F80" s="22"/>
      <c r="G80" s="22"/>
      <c r="H80" s="24"/>
      <c r="I80" s="192"/>
      <c r="J80" s="192"/>
      <c r="K80" s="192"/>
      <c r="L80" s="192"/>
      <c r="M80" s="192"/>
      <c r="N80" s="192"/>
      <c r="O80" s="192"/>
      <c r="P80" s="193"/>
      <c r="Q80" s="22"/>
      <c r="R80" s="22"/>
      <c r="S80" s="22"/>
      <c r="T80" s="22"/>
      <c r="U80" s="22"/>
      <c r="V80" s="22"/>
      <c r="W80" s="22"/>
      <c r="X80" s="22"/>
      <c r="Y80" s="22"/>
      <c r="Z80" s="190" t="s">
        <v>91</v>
      </c>
      <c r="AA80" s="22"/>
      <c r="AB80" s="24"/>
      <c r="AC80" s="190" t="s">
        <v>92</v>
      </c>
      <c r="AD80" s="192"/>
      <c r="AE80" s="24"/>
      <c r="AF80" s="24"/>
      <c r="AG80" s="24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190" t="s">
        <v>93</v>
      </c>
      <c r="AT80" s="195"/>
      <c r="AU80" s="190" t="s">
        <v>94</v>
      </c>
      <c r="AV80" s="190"/>
      <c r="AW80" s="24"/>
      <c r="AX80" s="193"/>
      <c r="AY80" s="22"/>
      <c r="AZ80" s="22"/>
      <c r="BA80" s="22"/>
      <c r="BB80" s="194"/>
    </row>
    <row r="81" customFormat="false" ht="13.2" hidden="false" customHeight="false" outlineLevel="0" collapsed="false">
      <c r="C81" s="190" t="s">
        <v>95</v>
      </c>
      <c r="D81" s="192"/>
      <c r="E81" s="190"/>
      <c r="F81" s="192"/>
      <c r="G81" s="196"/>
      <c r="H81" s="24"/>
      <c r="I81" s="190"/>
      <c r="J81" s="192"/>
      <c r="K81" s="192"/>
      <c r="L81" s="192"/>
      <c r="M81" s="192"/>
      <c r="N81" s="192"/>
      <c r="O81" s="192"/>
      <c r="P81" s="193"/>
      <c r="Q81" s="192"/>
      <c r="R81" s="22"/>
      <c r="S81" s="192"/>
      <c r="T81" s="192"/>
      <c r="U81" s="192"/>
      <c r="V81" s="22"/>
      <c r="W81" s="22"/>
      <c r="X81" s="22"/>
      <c r="Y81" s="22"/>
      <c r="Z81" s="189" t="s">
        <v>96</v>
      </c>
      <c r="AA81" s="22"/>
      <c r="AB81" s="22"/>
      <c r="AC81" s="190" t="s">
        <v>97</v>
      </c>
      <c r="AD81" s="24"/>
      <c r="AE81" s="24"/>
      <c r="AF81" s="24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190" t="s">
        <v>98</v>
      </c>
      <c r="AT81" s="24"/>
      <c r="AU81" s="190" t="s">
        <v>99</v>
      </c>
      <c r="AV81" s="24"/>
      <c r="AW81" s="24"/>
      <c r="AX81" s="22"/>
      <c r="AY81" s="190"/>
      <c r="AZ81" s="22"/>
      <c r="BA81" s="22"/>
      <c r="BB81" s="194"/>
    </row>
    <row r="82" customFormat="false" ht="13.2" hidden="false" customHeight="false" outlineLevel="0" collapsed="false">
      <c r="C82" s="190" t="s">
        <v>100</v>
      </c>
      <c r="D82" s="197"/>
      <c r="E82" s="197"/>
      <c r="F82" s="190" t="s">
        <v>101</v>
      </c>
      <c r="G82" s="190"/>
      <c r="H82" s="24"/>
      <c r="I82" s="190"/>
      <c r="J82" s="189"/>
      <c r="K82" s="189"/>
      <c r="L82" s="190"/>
      <c r="M82" s="190"/>
      <c r="N82" s="190"/>
      <c r="O82" s="190"/>
      <c r="P82" s="189"/>
      <c r="Q82" s="189"/>
      <c r="R82" s="198"/>
      <c r="S82" s="198"/>
      <c r="T82" s="22"/>
      <c r="U82" s="192"/>
      <c r="V82" s="22"/>
      <c r="W82" s="22"/>
      <c r="X82" s="22"/>
      <c r="Y82" s="22"/>
      <c r="Z82" s="189" t="s">
        <v>102</v>
      </c>
      <c r="AA82" s="22"/>
      <c r="AB82" s="22"/>
      <c r="AC82" s="190" t="s">
        <v>103</v>
      </c>
      <c r="AD82" s="24"/>
      <c r="AE82" s="24"/>
      <c r="AF82" s="22"/>
      <c r="AG82" s="22"/>
      <c r="AH82" s="22"/>
      <c r="AI82" s="22"/>
      <c r="AJ82" s="190"/>
      <c r="AK82" s="190"/>
      <c r="AL82" s="190"/>
      <c r="AM82" s="190"/>
      <c r="AN82" s="190"/>
      <c r="AO82" s="190"/>
      <c r="AP82" s="22"/>
      <c r="AQ82" s="22"/>
      <c r="AR82" s="22"/>
      <c r="AS82" s="190" t="s">
        <v>104</v>
      </c>
      <c r="AT82" s="24"/>
      <c r="AU82" s="190" t="s">
        <v>105</v>
      </c>
      <c r="AV82" s="24"/>
      <c r="AW82" s="24"/>
      <c r="AX82" s="22"/>
      <c r="AY82" s="22"/>
      <c r="AZ82" s="22"/>
      <c r="BA82" s="22"/>
      <c r="BB82" s="194"/>
      <c r="FK82" s="2" t="s">
        <v>106</v>
      </c>
    </row>
    <row r="83" customFormat="false" ht="13.2" hidden="false" customHeight="false" outlineLevel="0" collapsed="false">
      <c r="C83" s="190" t="s">
        <v>107</v>
      </c>
      <c r="D83" s="199"/>
      <c r="E83" s="199"/>
      <c r="F83" s="190" t="s">
        <v>108</v>
      </c>
      <c r="G83" s="199"/>
      <c r="H83" s="24"/>
      <c r="I83" s="193"/>
      <c r="J83" s="22"/>
      <c r="K83" s="192"/>
      <c r="L83" s="192"/>
      <c r="M83" s="192"/>
      <c r="N83" s="192"/>
      <c r="O83" s="192"/>
      <c r="P83" s="193"/>
      <c r="Q83" s="22"/>
      <c r="R83" s="22"/>
      <c r="S83" s="22"/>
      <c r="T83" s="22"/>
      <c r="U83" s="22"/>
      <c r="V83" s="22"/>
      <c r="W83" s="22"/>
      <c r="X83" s="22"/>
      <c r="Y83" s="22"/>
      <c r="Z83" s="189" t="s">
        <v>109</v>
      </c>
      <c r="AA83" s="22"/>
      <c r="AB83" s="22"/>
      <c r="AC83" s="190" t="s">
        <v>110</v>
      </c>
      <c r="AD83" s="22"/>
      <c r="AE83" s="24"/>
      <c r="AF83" s="22"/>
      <c r="AG83" s="22"/>
      <c r="AH83" s="190"/>
      <c r="AI83" s="190"/>
      <c r="AJ83" s="22"/>
      <c r="AK83" s="22"/>
      <c r="AL83" s="22"/>
      <c r="AM83" s="22"/>
      <c r="AN83" s="22"/>
      <c r="AO83" s="22"/>
      <c r="AP83" s="22"/>
      <c r="AQ83" s="22"/>
      <c r="AR83" s="22"/>
      <c r="AS83" s="190" t="s">
        <v>111</v>
      </c>
      <c r="AT83" s="24"/>
      <c r="AU83" s="190" t="s">
        <v>112</v>
      </c>
      <c r="AV83" s="24"/>
      <c r="AW83" s="24"/>
      <c r="AX83" s="190"/>
      <c r="AY83" s="22"/>
      <c r="AZ83" s="22"/>
      <c r="BA83" s="22"/>
      <c r="BB83" s="194"/>
    </row>
    <row r="84" customFormat="false" ht="13.2" hidden="false" customHeight="false" outlineLevel="0" collapsed="false">
      <c r="C84" s="190" t="s">
        <v>113</v>
      </c>
      <c r="D84" s="22"/>
      <c r="E84" s="24"/>
      <c r="F84" s="190" t="s">
        <v>114</v>
      </c>
      <c r="G84" s="22"/>
      <c r="H84" s="24"/>
      <c r="I84" s="22"/>
      <c r="J84" s="22"/>
      <c r="K84" s="22"/>
      <c r="L84" s="22"/>
      <c r="M84" s="22"/>
      <c r="N84" s="22"/>
      <c r="O84" s="22"/>
      <c r="P84" s="22"/>
      <c r="Q84" s="193"/>
      <c r="R84" s="22"/>
      <c r="S84" s="22"/>
      <c r="T84" s="22"/>
      <c r="U84" s="192"/>
      <c r="V84" s="22"/>
      <c r="W84" s="22"/>
      <c r="X84" s="22"/>
      <c r="Y84" s="22"/>
      <c r="Z84" s="190" t="s">
        <v>115</v>
      </c>
      <c r="AA84" s="22"/>
      <c r="AB84" s="24"/>
      <c r="AC84" s="190" t="s">
        <v>116</v>
      </c>
      <c r="AD84" s="24"/>
      <c r="AE84" s="24"/>
      <c r="AF84" s="22"/>
      <c r="AG84" s="190"/>
      <c r="AH84" s="22"/>
      <c r="AI84" s="22"/>
      <c r="AJ84" s="192"/>
      <c r="AK84" s="22"/>
      <c r="AL84" s="22"/>
      <c r="AM84" s="22"/>
      <c r="AN84" s="22"/>
      <c r="AO84" s="22"/>
      <c r="AP84" s="22"/>
      <c r="AQ84" s="22"/>
      <c r="AR84" s="22"/>
      <c r="AS84" s="190" t="s">
        <v>117</v>
      </c>
      <c r="AT84" s="24"/>
      <c r="AU84" s="190" t="s">
        <v>118</v>
      </c>
      <c r="AV84" s="24"/>
      <c r="AW84" s="24"/>
      <c r="AX84" s="22"/>
      <c r="AY84" s="22"/>
      <c r="AZ84" s="22"/>
      <c r="BA84" s="22"/>
      <c r="BB84" s="194"/>
      <c r="FK84" s="2" t="s">
        <v>119</v>
      </c>
    </row>
    <row r="85" customFormat="false" ht="13.2" hidden="false" customHeight="false" outlineLevel="0" collapsed="false">
      <c r="C85" s="190" t="s">
        <v>120</v>
      </c>
      <c r="D85" s="192"/>
      <c r="E85" s="190"/>
      <c r="F85" s="192"/>
      <c r="G85" s="196"/>
      <c r="H85" s="24"/>
      <c r="I85" s="22"/>
      <c r="J85" s="22"/>
      <c r="K85" s="192"/>
      <c r="L85" s="192"/>
      <c r="M85" s="192"/>
      <c r="N85" s="192"/>
      <c r="O85" s="192"/>
      <c r="P85" s="193"/>
      <c r="Q85" s="193"/>
      <c r="R85" s="22"/>
      <c r="S85" s="22"/>
      <c r="T85" s="22"/>
      <c r="U85" s="192"/>
      <c r="V85" s="22"/>
      <c r="W85" s="22"/>
      <c r="X85" s="22"/>
      <c r="Y85" s="22"/>
      <c r="Z85" s="190" t="s">
        <v>121</v>
      </c>
      <c r="AA85" s="22"/>
      <c r="AB85" s="22"/>
      <c r="AC85" s="190" t="s">
        <v>122</v>
      </c>
      <c r="AD85" s="192"/>
      <c r="AE85" s="24"/>
      <c r="AF85" s="24"/>
      <c r="AG85" s="22"/>
      <c r="AH85" s="22"/>
      <c r="AI85" s="22"/>
      <c r="AJ85" s="192"/>
      <c r="AK85" s="22"/>
      <c r="AL85" s="22"/>
      <c r="AM85" s="22"/>
      <c r="AN85" s="22"/>
      <c r="AO85" s="22"/>
      <c r="AP85" s="22"/>
      <c r="AQ85" s="22"/>
      <c r="AR85" s="22"/>
      <c r="AS85" s="190" t="s">
        <v>123</v>
      </c>
      <c r="AT85" s="24"/>
      <c r="AU85" s="190" t="s">
        <v>124</v>
      </c>
      <c r="AV85" s="24"/>
      <c r="AW85" s="24"/>
      <c r="AX85" s="22"/>
      <c r="AY85" s="24"/>
      <c r="AZ85" s="24"/>
      <c r="BA85" s="22"/>
      <c r="BB85" s="194"/>
      <c r="FK85" s="2" t="s">
        <v>50</v>
      </c>
    </row>
    <row r="86" customFormat="false" ht="13.2" hidden="false" customHeight="false" outlineLevel="0" collapsed="false">
      <c r="C86" s="190" t="s">
        <v>125</v>
      </c>
      <c r="D86" s="22"/>
      <c r="E86" s="22"/>
      <c r="F86" s="22"/>
      <c r="G86" s="22"/>
      <c r="H86" s="24"/>
      <c r="I86" s="192"/>
      <c r="J86" s="192"/>
      <c r="K86" s="192"/>
      <c r="L86" s="22"/>
      <c r="M86" s="192"/>
      <c r="N86" s="192"/>
      <c r="O86" s="192"/>
      <c r="P86" s="193"/>
      <c r="Q86" s="22"/>
      <c r="R86" s="22"/>
      <c r="S86" s="22"/>
      <c r="T86" s="22"/>
      <c r="U86" s="22"/>
      <c r="V86" s="22"/>
      <c r="W86" s="22"/>
      <c r="X86" s="22"/>
      <c r="Y86" s="22"/>
      <c r="Z86" s="190" t="s">
        <v>126</v>
      </c>
      <c r="AA86" s="22"/>
      <c r="AB86" s="22"/>
      <c r="AC86" s="190" t="s">
        <v>127</v>
      </c>
      <c r="AD86" s="22"/>
      <c r="AE86" s="24"/>
      <c r="AF86" s="190"/>
      <c r="AG86" s="22"/>
      <c r="AH86" s="22"/>
      <c r="AI86" s="22"/>
      <c r="AJ86" s="192"/>
      <c r="AK86" s="22"/>
      <c r="AL86" s="22"/>
      <c r="AM86" s="22"/>
      <c r="AN86" s="22"/>
      <c r="AO86" s="22"/>
      <c r="AP86" s="22"/>
      <c r="AQ86" s="22"/>
      <c r="AR86" s="22"/>
      <c r="AS86" s="190" t="s">
        <v>128</v>
      </c>
      <c r="AT86" s="24"/>
      <c r="AU86" s="190" t="s">
        <v>129</v>
      </c>
      <c r="AV86" s="24"/>
      <c r="AW86" s="24"/>
      <c r="AX86" s="24"/>
      <c r="AY86" s="22"/>
      <c r="AZ86" s="22"/>
      <c r="BA86" s="22"/>
      <c r="BB86" s="194"/>
      <c r="FK86" s="2" t="s">
        <v>130</v>
      </c>
    </row>
    <row r="87" customFormat="false" ht="13.2" hidden="false" customHeight="false" outlineLevel="0" collapsed="false">
      <c r="C87" s="190" t="s">
        <v>131</v>
      </c>
      <c r="D87" s="192"/>
      <c r="E87" s="192"/>
      <c r="F87" s="190" t="s">
        <v>132</v>
      </c>
      <c r="G87" s="22"/>
      <c r="H87" s="24"/>
      <c r="I87" s="190"/>
      <c r="J87" s="190"/>
      <c r="K87" s="190"/>
      <c r="L87" s="197"/>
      <c r="M87" s="192"/>
      <c r="N87" s="192"/>
      <c r="O87" s="192"/>
      <c r="P87" s="193"/>
      <c r="Q87" s="22"/>
      <c r="R87" s="22"/>
      <c r="S87" s="22"/>
      <c r="T87" s="22"/>
      <c r="U87" s="22"/>
      <c r="V87" s="22"/>
      <c r="W87" s="22"/>
      <c r="X87" s="22"/>
      <c r="Y87" s="22"/>
      <c r="Z87" s="190" t="s">
        <v>133</v>
      </c>
      <c r="AA87" s="22"/>
      <c r="AB87" s="22"/>
      <c r="AC87" s="190" t="s">
        <v>134</v>
      </c>
      <c r="AD87" s="22"/>
      <c r="AE87" s="24"/>
      <c r="AF87" s="22"/>
      <c r="AG87" s="22"/>
      <c r="AH87" s="190"/>
      <c r="AI87" s="197"/>
      <c r="AJ87" s="22"/>
      <c r="AK87" s="22"/>
      <c r="AL87" s="22"/>
      <c r="AM87" s="22"/>
      <c r="AN87" s="22"/>
      <c r="AO87" s="22"/>
      <c r="AP87" s="22"/>
      <c r="AQ87" s="22"/>
      <c r="AR87" s="22"/>
      <c r="AS87" s="189" t="s">
        <v>135</v>
      </c>
      <c r="AT87" s="24"/>
      <c r="AU87" s="189" t="s">
        <v>136</v>
      </c>
      <c r="AV87" s="24"/>
      <c r="AW87" s="24"/>
      <c r="AX87" s="24"/>
      <c r="AY87" s="22"/>
      <c r="AZ87" s="192"/>
      <c r="BA87" s="192"/>
      <c r="BB87" s="200"/>
      <c r="BC87" s="201"/>
      <c r="BD87" s="201"/>
      <c r="BE87" s="202"/>
      <c r="FK87" s="2" t="s">
        <v>137</v>
      </c>
    </row>
    <row r="88" customFormat="false" ht="13.2" hidden="false" customHeight="false" outlineLevel="0" collapsed="false">
      <c r="C88" s="190" t="s">
        <v>138</v>
      </c>
      <c r="D88" s="22"/>
      <c r="E88" s="22"/>
      <c r="F88" s="190" t="s">
        <v>139</v>
      </c>
      <c r="G88" s="22"/>
      <c r="H88" s="24"/>
      <c r="I88" s="22"/>
      <c r="J88" s="22"/>
      <c r="K88" s="22"/>
      <c r="L88" s="22"/>
      <c r="M88" s="192"/>
      <c r="N88" s="192"/>
      <c r="O88" s="192"/>
      <c r="P88" s="193"/>
      <c r="Q88" s="193"/>
      <c r="R88" s="22"/>
      <c r="S88" s="22"/>
      <c r="T88" s="22"/>
      <c r="U88" s="192"/>
      <c r="V88" s="22"/>
      <c r="W88" s="22"/>
      <c r="X88" s="22"/>
      <c r="Y88" s="22"/>
      <c r="Z88" s="190" t="s">
        <v>140</v>
      </c>
      <c r="AA88" s="190"/>
      <c r="AB88" s="190"/>
      <c r="AC88" s="190" t="s">
        <v>141</v>
      </c>
      <c r="AD88" s="190"/>
      <c r="AE88" s="190"/>
      <c r="AF88" s="22"/>
      <c r="AG88" s="190"/>
      <c r="AH88" s="190"/>
      <c r="AI88" s="197"/>
      <c r="AJ88" s="22"/>
      <c r="AK88" s="22"/>
      <c r="AL88" s="22"/>
      <c r="AM88" s="22"/>
      <c r="AN88" s="22"/>
      <c r="AO88" s="22"/>
      <c r="AP88" s="22"/>
      <c r="AQ88" s="22"/>
      <c r="AR88" s="22"/>
      <c r="AS88" s="190" t="s">
        <v>142</v>
      </c>
      <c r="AT88" s="24"/>
      <c r="AU88" s="190" t="s">
        <v>143</v>
      </c>
      <c r="AV88" s="24"/>
      <c r="AW88" s="24"/>
      <c r="AX88" s="24"/>
      <c r="AY88" s="22"/>
      <c r="AZ88" s="24"/>
      <c r="BA88" s="24"/>
      <c r="BB88" s="24"/>
      <c r="FK88" s="2" t="s">
        <v>144</v>
      </c>
    </row>
    <row r="89" customFormat="false" ht="13.2" hidden="false" customHeight="false" outlineLevel="0" collapsed="false">
      <c r="C89" s="190" t="s">
        <v>145</v>
      </c>
      <c r="D89" s="195"/>
      <c r="E89" s="195"/>
      <c r="F89" s="190" t="s">
        <v>146</v>
      </c>
      <c r="G89" s="190"/>
      <c r="H89" s="24"/>
      <c r="I89" s="22"/>
      <c r="J89" s="22"/>
      <c r="K89" s="22"/>
      <c r="L89" s="22"/>
      <c r="M89" s="192"/>
      <c r="N89" s="192"/>
      <c r="O89" s="192"/>
      <c r="P89" s="193"/>
      <c r="Q89" s="22"/>
      <c r="R89" s="22"/>
      <c r="S89" s="22"/>
      <c r="T89" s="22"/>
      <c r="U89" s="22"/>
      <c r="V89" s="22"/>
      <c r="W89" s="22"/>
      <c r="X89" s="22"/>
      <c r="Y89" s="22"/>
      <c r="Z89" s="190" t="s">
        <v>147</v>
      </c>
      <c r="AA89" s="22"/>
      <c r="AB89" s="24"/>
      <c r="AC89" s="190" t="s">
        <v>148</v>
      </c>
      <c r="AD89" s="24"/>
      <c r="AE89" s="24"/>
      <c r="AF89" s="24"/>
      <c r="AG89" s="24"/>
      <c r="AH89" s="24"/>
      <c r="AI89" s="24"/>
      <c r="AJ89" s="22"/>
      <c r="AK89" s="22"/>
      <c r="AL89" s="22"/>
      <c r="AM89" s="22"/>
      <c r="AN89" s="22"/>
      <c r="AO89" s="22"/>
      <c r="AP89" s="22"/>
      <c r="AQ89" s="22"/>
      <c r="AR89" s="22"/>
      <c r="AS89" s="190" t="s">
        <v>149</v>
      </c>
      <c r="AT89" s="24"/>
      <c r="AU89" s="190" t="s">
        <v>150</v>
      </c>
      <c r="AV89" s="190"/>
      <c r="AW89" s="24"/>
      <c r="AX89" s="24"/>
      <c r="AY89" s="190"/>
      <c r="AZ89" s="190"/>
      <c r="BA89" s="24"/>
      <c r="BB89" s="190"/>
      <c r="FK89" s="2" t="s">
        <v>151</v>
      </c>
    </row>
    <row r="90" customFormat="false" ht="13.2" hidden="false" customHeight="false" outlineLevel="0" collapsed="false">
      <c r="C90" s="190" t="s">
        <v>152</v>
      </c>
      <c r="D90" s="192"/>
      <c r="E90" s="192"/>
      <c r="F90" s="190" t="s">
        <v>153</v>
      </c>
      <c r="G90" s="192"/>
      <c r="H90" s="24"/>
      <c r="I90" s="24"/>
      <c r="J90" s="24"/>
      <c r="K90" s="22"/>
      <c r="L90" s="22"/>
      <c r="M90" s="192"/>
      <c r="N90" s="192"/>
      <c r="O90" s="192"/>
      <c r="P90" s="193"/>
      <c r="Q90" s="22"/>
      <c r="R90" s="22"/>
      <c r="S90" s="22"/>
      <c r="T90" s="22"/>
      <c r="U90" s="22"/>
      <c r="V90" s="22"/>
      <c r="W90" s="22"/>
      <c r="X90" s="22"/>
      <c r="Y90" s="22"/>
      <c r="Z90" s="190" t="s">
        <v>154</v>
      </c>
      <c r="AA90" s="22"/>
      <c r="AB90" s="22"/>
      <c r="AC90" s="190" t="s">
        <v>155</v>
      </c>
      <c r="AD90" s="22"/>
      <c r="AE90" s="24"/>
      <c r="AF90" s="24"/>
      <c r="AG90" s="24"/>
      <c r="AH90" s="24"/>
      <c r="AI90" s="197"/>
      <c r="AJ90" s="22"/>
      <c r="AK90" s="22"/>
      <c r="AL90" s="22"/>
      <c r="AM90" s="22"/>
      <c r="AN90" s="22"/>
      <c r="AO90" s="22"/>
      <c r="AP90" s="22"/>
      <c r="AQ90" s="22"/>
      <c r="AR90" s="22"/>
      <c r="AS90" s="190" t="s">
        <v>156</v>
      </c>
      <c r="AT90" s="190"/>
      <c r="AU90" s="190" t="s">
        <v>157</v>
      </c>
      <c r="AV90" s="190"/>
      <c r="AW90" s="24"/>
      <c r="AX90" s="24"/>
      <c r="AY90" s="22"/>
      <c r="AZ90" s="22"/>
      <c r="BA90" s="22"/>
      <c r="BB90" s="194"/>
      <c r="FK90" s="2" t="s">
        <v>158</v>
      </c>
    </row>
    <row r="91" customFormat="false" ht="3" hidden="false" customHeight="true" outlineLevel="0" collapsed="false">
      <c r="C91" s="203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205"/>
      <c r="FK91" s="2" t="s">
        <v>59</v>
      </c>
    </row>
    <row r="92" customFormat="false" ht="13.2" hidden="false" customHeight="false" outlineLevel="0" collapsed="false">
      <c r="C92" s="206" t="s">
        <v>159</v>
      </c>
    </row>
    <row r="93" customFormat="false" ht="13.2" hidden="false" customHeight="false" outlineLevel="0" collapsed="false">
      <c r="C93" s="207" t="s">
        <v>160</v>
      </c>
      <c r="FK93" s="2" t="s">
        <v>161</v>
      </c>
    </row>
    <row r="94" customFormat="false" ht="13.2" hidden="false" customHeight="false" outlineLevel="0" collapsed="false">
      <c r="FK94" s="2" t="s">
        <v>59</v>
      </c>
    </row>
    <row r="95" customFormat="false" ht="13.2" hidden="false" customHeight="false" outlineLevel="0" collapsed="false">
      <c r="FK95" s="2" t="s">
        <v>162</v>
      </c>
    </row>
    <row r="96" customFormat="false" ht="13.2" hidden="false" customHeight="false" outlineLevel="0" collapsed="false">
      <c r="FK96" s="2" t="s">
        <v>163</v>
      </c>
    </row>
    <row r="97" customFormat="false" ht="13.2" hidden="false" customHeight="false" outlineLevel="0" collapsed="false">
      <c r="FK97" s="2" t="s">
        <v>33</v>
      </c>
    </row>
    <row r="99" customFormat="false" ht="13.2" hidden="false" customHeight="false" outlineLevel="0" collapsed="false">
      <c r="FK99" s="2" t="s">
        <v>32</v>
      </c>
    </row>
    <row r="100" customFormat="false" ht="13.2" hidden="false" customHeight="false" outlineLevel="0" collapsed="false">
      <c r="FK100" s="2" t="s">
        <v>164</v>
      </c>
    </row>
    <row r="101" customFormat="false" ht="13.2" hidden="false" customHeight="false" outlineLevel="0" collapsed="false">
      <c r="FK101" s="2" t="s">
        <v>165</v>
      </c>
    </row>
    <row r="102" customFormat="false" ht="13.2" hidden="false" customHeight="false" outlineLevel="0" collapsed="false">
      <c r="FK102" s="2" t="s">
        <v>166</v>
      </c>
    </row>
    <row r="103" customFormat="false" ht="13.2" hidden="false" customHeight="false" outlineLevel="0" collapsed="false">
      <c r="FK103" s="2" t="s">
        <v>167</v>
      </c>
    </row>
    <row r="104" customFormat="false" ht="13.2" hidden="false" customHeight="false" outlineLevel="0" collapsed="false">
      <c r="FK104" s="2" t="s">
        <v>39</v>
      </c>
    </row>
    <row r="105" customFormat="false" ht="13.2" hidden="false" customHeight="false" outlineLevel="0" collapsed="false">
      <c r="FK105" s="2" t="s">
        <v>168</v>
      </c>
    </row>
    <row r="106" customFormat="false" ht="13.2" hidden="false" customHeight="false" outlineLevel="0" collapsed="false">
      <c r="FK106" s="2" t="s">
        <v>169</v>
      </c>
    </row>
    <row r="107" customFormat="false" ht="13.2" hidden="false" customHeight="false" outlineLevel="0" collapsed="false">
      <c r="FK107" s="2" t="s">
        <v>34</v>
      </c>
    </row>
    <row r="108" customFormat="false" ht="13.2" hidden="false" customHeight="false" outlineLevel="0" collapsed="false">
      <c r="FK108" s="2" t="s">
        <v>170</v>
      </c>
    </row>
    <row r="109" customFormat="false" ht="13.2" hidden="false" customHeight="false" outlineLevel="0" collapsed="false">
      <c r="FK109" s="2" t="s">
        <v>31</v>
      </c>
    </row>
    <row r="110" customFormat="false" ht="13.2" hidden="false" customHeight="false" outlineLevel="0" collapsed="false">
      <c r="FK110" s="2" t="s">
        <v>35</v>
      </c>
    </row>
    <row r="111" customFormat="false" ht="13.2" hidden="false" customHeight="false" outlineLevel="0" collapsed="false">
      <c r="FK111" s="2" t="s">
        <v>171</v>
      </c>
    </row>
    <row r="112" customFormat="false" ht="13.2" hidden="false" customHeight="false" outlineLevel="0" collapsed="false">
      <c r="FK112" s="2" t="s">
        <v>30</v>
      </c>
    </row>
    <row r="113" customFormat="false" ht="13.2" hidden="false" customHeight="false" outlineLevel="0" collapsed="false">
      <c r="FK113" s="2" t="s">
        <v>172</v>
      </c>
    </row>
    <row r="114" customFormat="false" ht="13.2" hidden="false" customHeight="false" outlineLevel="0" collapsed="false">
      <c r="FK114" s="2" t="s">
        <v>173</v>
      </c>
    </row>
    <row r="115" customFormat="false" ht="13.2" hidden="false" customHeight="false" outlineLevel="0" collapsed="false">
      <c r="FK115" s="2" t="s">
        <v>174</v>
      </c>
    </row>
    <row r="116" customFormat="false" ht="13.2" hidden="false" customHeight="false" outlineLevel="0" collapsed="false">
      <c r="FK116" s="2" t="s">
        <v>175</v>
      </c>
    </row>
    <row r="117" customFormat="false" ht="13.2" hidden="false" customHeight="false" outlineLevel="0" collapsed="false">
      <c r="FK117" s="2" t="s">
        <v>176</v>
      </c>
    </row>
    <row r="118" customFormat="false" ht="13.2" hidden="false" customHeight="false" outlineLevel="0" collapsed="false">
      <c r="FK118" s="2" t="s">
        <v>177</v>
      </c>
    </row>
    <row r="119" customFormat="false" ht="13.2" hidden="false" customHeight="false" outlineLevel="0" collapsed="false">
      <c r="FK119" s="2" t="s">
        <v>178</v>
      </c>
    </row>
    <row r="120" customFormat="false" ht="13.2" hidden="false" customHeight="false" outlineLevel="0" collapsed="false">
      <c r="FK120" s="2" t="s">
        <v>179</v>
      </c>
    </row>
    <row r="122" customFormat="false" ht="13.2" hidden="false" customHeight="false" outlineLevel="0" collapsed="false">
      <c r="FK122" s="2" t="s">
        <v>180</v>
      </c>
    </row>
    <row r="123" customFormat="false" ht="13.2" hidden="false" customHeight="false" outlineLevel="0" collapsed="false">
      <c r="FK123" s="2" t="s">
        <v>181</v>
      </c>
    </row>
    <row r="124" customFormat="false" ht="13.2" hidden="false" customHeight="false" outlineLevel="0" collapsed="false">
      <c r="FK124" s="2" t="s">
        <v>182</v>
      </c>
    </row>
    <row r="125" customFormat="false" ht="13.2" hidden="false" customHeight="false" outlineLevel="0" collapsed="false">
      <c r="FK125" s="2" t="s">
        <v>36</v>
      </c>
    </row>
    <row r="126" customFormat="false" ht="13.2" hidden="false" customHeight="false" outlineLevel="0" collapsed="false">
      <c r="FK126" s="2" t="s">
        <v>183</v>
      </c>
    </row>
    <row r="127" customFormat="false" ht="13.2" hidden="false" customHeight="false" outlineLevel="0" collapsed="false">
      <c r="FK127" s="2" t="s">
        <v>184</v>
      </c>
    </row>
    <row r="128" customFormat="false" ht="13.2" hidden="false" customHeight="false" outlineLevel="0" collapsed="false">
      <c r="FK128" s="2" t="s">
        <v>56</v>
      </c>
    </row>
    <row r="129" customFormat="false" ht="13.2" hidden="false" customHeight="false" outlineLevel="0" collapsed="false">
      <c r="FK129" s="2" t="s">
        <v>37</v>
      </c>
    </row>
    <row r="130" customFormat="false" ht="13.2" hidden="false" customHeight="false" outlineLevel="0" collapsed="false">
      <c r="FK130" s="2" t="n">
        <f aca="false">BH24</f>
        <v>0</v>
      </c>
    </row>
    <row r="131" customFormat="false" ht="13.2" hidden="false" customHeight="false" outlineLevel="0" collapsed="false">
      <c r="FK131" s="2" t="n">
        <f aca="false">BH25</f>
        <v>0</v>
      </c>
    </row>
  </sheetData>
  <sheetProtection sheet="true" password="ca21" objects="true" scenarios="true"/>
  <protectedRanges>
    <protectedRange name="Intervalo9" sqref="AX74"/>
    <protectedRange name="Intervalo7" sqref="AW15 C14:AV18 AY14:BB18 AW14:AX14 AW16:AX18"/>
    <protectedRange name="Intervalo5" password="8738" sqref="AU21:BA21"/>
    <protectedRange name="Intervalo3" sqref="BA22:BA36"/>
    <protectedRange name="Intervalo2" sqref="AI11:AL11"/>
    <protectedRange name="Intervalo1" sqref="AU22:AY23 BA22:BB23"/>
    <protectedRange name="Intervalo6" password="8738" sqref="AS21:AT22"/>
    <protectedRange name="Intervalo8" sqref="AU37:BB38 AU39:AY41 BA39:BB41"/>
    <protectedRange name="Intervalo10" sqref="C40:AH41"/>
    <protectedRange name="Intervalo3_1" sqref="AZ22:AZ36"/>
    <protectedRange name="Intervalo1_1" sqref="AZ22:AZ23"/>
    <protectedRange name="Intervalo8_1" sqref="AZ39:AZ41"/>
  </protectedRanges>
  <mergeCells count="239">
    <mergeCell ref="C1:AC1"/>
    <mergeCell ref="AD1:AE1"/>
    <mergeCell ref="AO1:AP1"/>
    <mergeCell ref="AQ1:AW1"/>
    <mergeCell ref="A2:C2"/>
    <mergeCell ref="D2:F2"/>
    <mergeCell ref="H2:J2"/>
    <mergeCell ref="L2:N2"/>
    <mergeCell ref="P2:R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V2"/>
    <mergeCell ref="AW2:AX2"/>
    <mergeCell ref="AY2:AZ2"/>
    <mergeCell ref="BA2:BB2"/>
    <mergeCell ref="BC2:BD2"/>
    <mergeCell ref="A3:C3"/>
    <mergeCell ref="D3:F3"/>
    <mergeCell ref="H3:J3"/>
    <mergeCell ref="L3:N3"/>
    <mergeCell ref="P3:R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V3"/>
    <mergeCell ref="AW3:AX3"/>
    <mergeCell ref="AY3:AZ3"/>
    <mergeCell ref="BA3:BB3"/>
    <mergeCell ref="BC3:BD3"/>
    <mergeCell ref="A4:C4"/>
    <mergeCell ref="D4:F4"/>
    <mergeCell ref="H4:J4"/>
    <mergeCell ref="L4:N4"/>
    <mergeCell ref="P4:R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V4"/>
    <mergeCell ref="AW4:AX4"/>
    <mergeCell ref="AY4:AZ4"/>
    <mergeCell ref="BA4:BB4"/>
    <mergeCell ref="BC4:BD4"/>
    <mergeCell ref="A5:C5"/>
    <mergeCell ref="D5:G5"/>
    <mergeCell ref="L5:N5"/>
    <mergeCell ref="P5:R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V5"/>
    <mergeCell ref="AW5:AX5"/>
    <mergeCell ref="AY5:AZ5"/>
    <mergeCell ref="BA5:BB5"/>
    <mergeCell ref="BC5:BD5"/>
    <mergeCell ref="H6:AF9"/>
    <mergeCell ref="BC7:CC7"/>
    <mergeCell ref="BE9:BF9"/>
    <mergeCell ref="AS10:AU11"/>
    <mergeCell ref="BE10:BF10"/>
    <mergeCell ref="AI11:AL11"/>
    <mergeCell ref="BE11:BF11"/>
    <mergeCell ref="BD12:BG14"/>
    <mergeCell ref="C13:D13"/>
    <mergeCell ref="X13:AC13"/>
    <mergeCell ref="AD13:AH13"/>
    <mergeCell ref="AI13:AN13"/>
    <mergeCell ref="AO13:AT13"/>
    <mergeCell ref="AU13:AX13"/>
    <mergeCell ref="AY13:BB13"/>
    <mergeCell ref="C14:W14"/>
    <mergeCell ref="X14:AC14"/>
    <mergeCell ref="AD14:AH14"/>
    <mergeCell ref="AI14:AN14"/>
    <mergeCell ref="AO14:AT14"/>
    <mergeCell ref="AU14:AX14"/>
    <mergeCell ref="AY14:BB14"/>
    <mergeCell ref="C15:I15"/>
    <mergeCell ref="W15:Z15"/>
    <mergeCell ref="AA15:AI15"/>
    <mergeCell ref="AJ15:AQ15"/>
    <mergeCell ref="AR15:AV15"/>
    <mergeCell ref="AW15:BB15"/>
    <mergeCell ref="C16:U16"/>
    <mergeCell ref="W16:Z16"/>
    <mergeCell ref="AA16:AI16"/>
    <mergeCell ref="AK16:AL16"/>
    <mergeCell ref="AO16:AP16"/>
    <mergeCell ref="AR16:AV16"/>
    <mergeCell ref="AW16:BB16"/>
    <mergeCell ref="C17:W17"/>
    <mergeCell ref="X17:AI17"/>
    <mergeCell ref="AJ17:AO17"/>
    <mergeCell ref="AP17:AW17"/>
    <mergeCell ref="C18:W18"/>
    <mergeCell ref="X18:AI18"/>
    <mergeCell ref="AJ18:AO18"/>
    <mergeCell ref="AP18:AW18"/>
    <mergeCell ref="G20:Q20"/>
    <mergeCell ref="Y20:AJ20"/>
    <mergeCell ref="AK20:AT20"/>
    <mergeCell ref="AU20:BB20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J22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D29:BI33"/>
    <mergeCell ref="AI37:AJ40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C38:R38"/>
    <mergeCell ref="S38:AH38"/>
    <mergeCell ref="C39:R40"/>
    <mergeCell ref="S39:AH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C42:BB42"/>
    <mergeCell ref="C43:V50"/>
    <mergeCell ref="W43:AO50"/>
    <mergeCell ref="AP43:BB50"/>
    <mergeCell ref="C51:V58"/>
    <mergeCell ref="W51:AO58"/>
    <mergeCell ref="AP51:BB58"/>
    <mergeCell ref="C59:V65"/>
    <mergeCell ref="W59:AO65"/>
    <mergeCell ref="AP59:BB65"/>
    <mergeCell ref="C66:V72"/>
    <mergeCell ref="W66:AO72"/>
    <mergeCell ref="AP66:BB72"/>
    <mergeCell ref="C73:AC73"/>
    <mergeCell ref="AD73:AW73"/>
    <mergeCell ref="AX73:BB73"/>
    <mergeCell ref="C74:AC75"/>
    <mergeCell ref="AD74:AW75"/>
    <mergeCell ref="AX74:BB75"/>
    <mergeCell ref="C77:BB77"/>
  </mergeCells>
  <conditionalFormatting sqref="AU24">
    <cfRule type="cellIs" priority="2" operator="equal" aboveAverage="0" equalAverage="0" bottom="0" percent="0" rank="0" text="" dxfId="218">
      <formula>$AU22*1</formula>
    </cfRule>
  </conditionalFormatting>
  <conditionalFormatting sqref="AW24:AZ24">
    <cfRule type="cellIs" priority="3" operator="equal" aboveAverage="0" equalAverage="0" bottom="0" percent="0" rank="0" text="" dxfId="219">
      <formula>AW22*1</formula>
    </cfRule>
  </conditionalFormatting>
  <conditionalFormatting sqref="AU25 AU30">
    <cfRule type="cellIs" priority="4" operator="equal" aboveAverage="0" equalAverage="0" bottom="0" percent="0" rank="0" text="" dxfId="220">
      <formula>$AU22</formula>
    </cfRule>
    <cfRule type="cellIs" priority="5" operator="equal" aboveAverage="0" equalAverage="0" bottom="0" percent="0" rank="0" text="" dxfId="221">
      <formula>$AU24</formula>
    </cfRule>
  </conditionalFormatting>
  <conditionalFormatting sqref="AW25">
    <cfRule type="cellIs" priority="6" operator="equal" aboveAverage="0" equalAverage="0" bottom="0" percent="0" rank="0" text="" dxfId="222">
      <formula>$AW22</formula>
    </cfRule>
    <cfRule type="cellIs" priority="7" operator="equal" aboveAverage="0" equalAverage="0" bottom="0" percent="0" rank="0" text="" dxfId="223">
      <formula>$AW24</formula>
    </cfRule>
  </conditionalFormatting>
  <conditionalFormatting sqref="AX25">
    <cfRule type="cellIs" priority="8" operator="equal" aboveAverage="0" equalAverage="0" bottom="0" percent="0" rank="0" text="" dxfId="224">
      <formula>$AX22</formula>
    </cfRule>
    <cfRule type="cellIs" priority="9" operator="equal" aboveAverage="0" equalAverage="0" bottom="0" percent="0" rank="0" text="" dxfId="225">
      <formula>$AX24</formula>
    </cfRule>
  </conditionalFormatting>
  <conditionalFormatting sqref="AW31">
    <cfRule type="cellIs" priority="10" operator="equal" aboveAverage="0" equalAverage="0" bottom="0" percent="0" rank="0" text="" dxfId="226">
      <formula>$AW22</formula>
    </cfRule>
    <cfRule type="cellIs" priority="11" operator="equal" aboveAverage="0" equalAverage="0" bottom="0" percent="0" rank="0" text="" dxfId="227">
      <formula>$AW29</formula>
    </cfRule>
  </conditionalFormatting>
  <conditionalFormatting sqref="AU31">
    <cfRule type="cellIs" priority="12" operator="equal" aboveAverage="0" equalAverage="0" bottom="0" percent="0" rank="0" text="" dxfId="228">
      <formula>$AU22</formula>
    </cfRule>
    <cfRule type="cellIs" priority="13" operator="equal" aboveAverage="0" equalAverage="0" bottom="0" percent="0" rank="0" text="" dxfId="229">
      <formula>$AU29</formula>
    </cfRule>
  </conditionalFormatting>
  <conditionalFormatting sqref="AU26">
    <cfRule type="cellIs" priority="14" operator="equal" aboveAverage="0" equalAverage="0" bottom="0" percent="0" rank="0" text="" dxfId="230">
      <formula>$AU22</formula>
    </cfRule>
    <cfRule type="cellIs" priority="15" operator="equal" aboveAverage="0" equalAverage="0" bottom="0" percent="0" rank="0" text="" dxfId="231">
      <formula>$AU25</formula>
    </cfRule>
  </conditionalFormatting>
  <conditionalFormatting sqref="AU27">
    <cfRule type="cellIs" priority="16" operator="equal" aboveAverage="0" equalAverage="0" bottom="0" percent="0" rank="0" text="" dxfId="232">
      <formula>$AU22</formula>
    </cfRule>
    <cfRule type="cellIs" priority="17" operator="equal" aboveAverage="0" equalAverage="0" bottom="0" percent="0" rank="0" text="" dxfId="233">
      <formula>$AU26</formula>
    </cfRule>
  </conditionalFormatting>
  <conditionalFormatting sqref="AU28">
    <cfRule type="cellIs" priority="18" operator="equal" aboveAverage="0" equalAverage="0" bottom="0" percent="0" rank="0" text="" dxfId="234">
      <formula>$AU22</formula>
    </cfRule>
    <cfRule type="cellIs" priority="19" operator="equal" aboveAverage="0" equalAverage="0" bottom="0" percent="0" rank="0" text="" dxfId="235">
      <formula>$AU27</formula>
    </cfRule>
  </conditionalFormatting>
  <conditionalFormatting sqref="AU29">
    <cfRule type="cellIs" priority="20" operator="equal" aboveAverage="0" equalAverage="0" bottom="0" percent="0" rank="0" text="" dxfId="236">
      <formula>$AU22</formula>
    </cfRule>
    <cfRule type="cellIs" priority="21" operator="equal" aboveAverage="0" equalAverage="0" bottom="0" percent="0" rank="0" text="" dxfId="237">
      <formula>$AU28</formula>
    </cfRule>
  </conditionalFormatting>
  <conditionalFormatting sqref="AW26">
    <cfRule type="cellIs" priority="22" operator="equal" aboveAverage="0" equalAverage="0" bottom="0" percent="0" rank="0" text="" dxfId="238">
      <formula>$AW22</formula>
    </cfRule>
    <cfRule type="cellIs" priority="23" operator="equal" aboveAverage="0" equalAverage="0" bottom="0" percent="0" rank="0" text="" dxfId="239">
      <formula>$AW25</formula>
    </cfRule>
  </conditionalFormatting>
  <conditionalFormatting sqref="AX26">
    <cfRule type="cellIs" priority="24" operator="equal" aboveAverage="0" equalAverage="0" bottom="0" percent="0" rank="0" text="" dxfId="240">
      <formula>$AX22</formula>
    </cfRule>
    <cfRule type="cellIs" priority="25" operator="equal" aboveAverage="0" equalAverage="0" bottom="0" percent="0" rank="0" text="" dxfId="241">
      <formula>$AX25</formula>
    </cfRule>
  </conditionalFormatting>
  <conditionalFormatting sqref="AW27">
    <cfRule type="cellIs" priority="26" operator="equal" aboveAverage="0" equalAverage="0" bottom="0" percent="0" rank="0" text="" dxfId="242">
      <formula>$AW22</formula>
    </cfRule>
    <cfRule type="cellIs" priority="27" operator="equal" aboveAverage="0" equalAverage="0" bottom="0" percent="0" rank="0" text="" dxfId="243">
      <formula>$AW26</formula>
    </cfRule>
  </conditionalFormatting>
  <conditionalFormatting sqref="AX27">
    <cfRule type="cellIs" priority="28" operator="equal" aboveAverage="0" equalAverage="0" bottom="0" percent="0" rank="0" text="" dxfId="244">
      <formula>$AX22</formula>
    </cfRule>
    <cfRule type="cellIs" priority="29" operator="equal" aboveAverage="0" equalAverage="0" bottom="0" percent="0" rank="0" text="" dxfId="245">
      <formula>$AX26</formula>
    </cfRule>
  </conditionalFormatting>
  <conditionalFormatting sqref="AW28">
    <cfRule type="cellIs" priority="30" operator="equal" aboveAverage="0" equalAverage="0" bottom="0" percent="0" rank="0" text="" dxfId="246">
      <formula>$AW22</formula>
    </cfRule>
    <cfRule type="cellIs" priority="31" operator="equal" aboveAverage="0" equalAverage="0" bottom="0" percent="0" rank="0" text="" dxfId="247">
      <formula>$AW27</formula>
    </cfRule>
  </conditionalFormatting>
  <conditionalFormatting sqref="AX28">
    <cfRule type="cellIs" priority="32" operator="equal" aboveAverage="0" equalAverage="0" bottom="0" percent="0" rank="0" text="" dxfId="248">
      <formula>$AX22</formula>
    </cfRule>
    <cfRule type="cellIs" priority="33" operator="equal" aboveAverage="0" equalAverage="0" bottom="0" percent="0" rank="0" text="" dxfId="249">
      <formula>$AX27</formula>
    </cfRule>
  </conditionalFormatting>
  <conditionalFormatting sqref="AW29">
    <cfRule type="cellIs" priority="34" operator="equal" aboveAverage="0" equalAverage="0" bottom="0" percent="0" rank="0" text="" dxfId="250">
      <formula>$AW22</formula>
    </cfRule>
    <cfRule type="cellIs" priority="35" operator="equal" aboveAverage="0" equalAverage="0" bottom="0" percent="0" rank="0" text="" dxfId="251">
      <formula>$AW28</formula>
    </cfRule>
  </conditionalFormatting>
  <conditionalFormatting sqref="AX29">
    <cfRule type="cellIs" priority="36" operator="equal" aboveAverage="0" equalAverage="0" bottom="0" percent="0" rank="0" text="" dxfId="252">
      <formula>$AX22</formula>
    </cfRule>
    <cfRule type="cellIs" priority="37" operator="equal" aboveAverage="0" equalAverage="0" bottom="0" percent="0" rank="0" text="" dxfId="253">
      <formula>$AX28</formula>
    </cfRule>
  </conditionalFormatting>
  <conditionalFormatting sqref="AX31">
    <cfRule type="cellIs" priority="38" operator="equal" aboveAverage="0" equalAverage="0" bottom="0" percent="0" rank="0" text="" dxfId="254">
      <formula>$AX22</formula>
    </cfRule>
    <cfRule type="cellIs" priority="39" operator="equal" aboveAverage="0" equalAverage="0" bottom="0" percent="0" rank="0" text="" dxfId="255">
      <formula>$AX29</formula>
    </cfRule>
  </conditionalFormatting>
  <conditionalFormatting sqref="AU32">
    <cfRule type="cellIs" priority="40" operator="equal" aboveAverage="0" equalAverage="0" bottom="0" percent="0" rank="0" text="" dxfId="256">
      <formula>$AU22</formula>
    </cfRule>
    <cfRule type="cellIs" priority="41" operator="equal" aboveAverage="0" equalAverage="0" bottom="0" percent="0" rank="0" text="" dxfId="257">
      <formula>$AU31</formula>
    </cfRule>
  </conditionalFormatting>
  <conditionalFormatting sqref="AW32">
    <cfRule type="cellIs" priority="42" operator="equal" aboveAverage="0" equalAverage="0" bottom="0" percent="0" rank="0" text="" dxfId="258">
      <formula>$AW22</formula>
    </cfRule>
    <cfRule type="cellIs" priority="43" operator="equal" aboveAverage="0" equalAverage="0" bottom="0" percent="0" rank="0" text="" dxfId="259">
      <formula>$AW31</formula>
    </cfRule>
  </conditionalFormatting>
  <conditionalFormatting sqref="AX32">
    <cfRule type="cellIs" priority="44" operator="equal" aboveAverage="0" equalAverage="0" bottom="0" percent="0" rank="0" text="" dxfId="260">
      <formula>$AX22</formula>
    </cfRule>
    <cfRule type="cellIs" priority="45" operator="equal" aboveAverage="0" equalAverage="0" bottom="0" percent="0" rank="0" text="" dxfId="261">
      <formula>$AX31</formula>
    </cfRule>
  </conditionalFormatting>
  <conditionalFormatting sqref="AU33">
    <cfRule type="cellIs" priority="46" operator="equal" aboveAverage="0" equalAverage="0" bottom="0" percent="0" rank="0" text="" dxfId="262">
      <formula>$AU22</formula>
    </cfRule>
    <cfRule type="cellIs" priority="47" operator="equal" aboveAverage="0" equalAverage="0" bottom="0" percent="0" rank="0" text="" dxfId="263">
      <formula>$AU32</formula>
    </cfRule>
  </conditionalFormatting>
  <conditionalFormatting sqref="AW33">
    <cfRule type="cellIs" priority="48" operator="equal" aboveAverage="0" equalAverage="0" bottom="0" percent="0" rank="0" text="" dxfId="264">
      <formula>$AW22</formula>
    </cfRule>
    <cfRule type="cellIs" priority="49" operator="equal" aboveAverage="0" equalAverage="0" bottom="0" percent="0" rank="0" text="" dxfId="265">
      <formula>$AW32</formula>
    </cfRule>
  </conditionalFormatting>
  <conditionalFormatting sqref="AX33">
    <cfRule type="cellIs" priority="50" operator="equal" aboveAverage="0" equalAverage="0" bottom="0" percent="0" rank="0" text="" dxfId="266">
      <formula>$AX22</formula>
    </cfRule>
    <cfRule type="cellIs" priority="51" operator="equal" aboveAverage="0" equalAverage="0" bottom="0" percent="0" rank="0" text="" dxfId="267">
      <formula>$AX32</formula>
    </cfRule>
  </conditionalFormatting>
  <conditionalFormatting sqref="AU34">
    <cfRule type="cellIs" priority="52" operator="equal" aboveAverage="0" equalAverage="0" bottom="0" percent="0" rank="0" text="" dxfId="268">
      <formula>$AU22</formula>
    </cfRule>
    <cfRule type="cellIs" priority="53" operator="equal" aboveAverage="0" equalAverage="0" bottom="0" percent="0" rank="0" text="" dxfId="269">
      <formula>$AU33</formula>
    </cfRule>
  </conditionalFormatting>
  <conditionalFormatting sqref="AW34">
    <cfRule type="cellIs" priority="54" operator="equal" aboveAverage="0" equalAverage="0" bottom="0" percent="0" rank="0" text="" dxfId="270">
      <formula>$AW22</formula>
    </cfRule>
    <cfRule type="cellIs" priority="55" operator="equal" aboveAverage="0" equalAverage="0" bottom="0" percent="0" rank="0" text="" dxfId="271">
      <formula>$AW33</formula>
    </cfRule>
  </conditionalFormatting>
  <conditionalFormatting sqref="AX34">
    <cfRule type="cellIs" priority="56" operator="equal" aboveAverage="0" equalAverage="0" bottom="0" percent="0" rank="0" text="" dxfId="272">
      <formula>$AX22</formula>
    </cfRule>
    <cfRule type="cellIs" priority="57" operator="equal" aboveAverage="0" equalAverage="0" bottom="0" percent="0" rank="0" text="" dxfId="273">
      <formula>$AX33</formula>
    </cfRule>
  </conditionalFormatting>
  <conditionalFormatting sqref="AU35">
    <cfRule type="cellIs" priority="58" operator="equal" aboveAverage="0" equalAverage="0" bottom="0" percent="0" rank="0" text="" dxfId="274">
      <formula>$AU22</formula>
    </cfRule>
    <cfRule type="cellIs" priority="59" operator="equal" aboveAverage="0" equalAverage="0" bottom="0" percent="0" rank="0" text="" dxfId="275">
      <formula>$AU34</formula>
    </cfRule>
  </conditionalFormatting>
  <conditionalFormatting sqref="AW35">
    <cfRule type="cellIs" priority="60" operator="equal" aboveAverage="0" equalAverage="0" bottom="0" percent="0" rank="0" text="" dxfId="276">
      <formula>$AW22</formula>
    </cfRule>
    <cfRule type="cellIs" priority="61" operator="equal" aboveAverage="0" equalAverage="0" bottom="0" percent="0" rank="0" text="" dxfId="277">
      <formula>$AW34</formula>
    </cfRule>
  </conditionalFormatting>
  <conditionalFormatting sqref="AX35">
    <cfRule type="cellIs" priority="62" operator="equal" aboveAverage="0" equalAverage="0" bottom="0" percent="0" rank="0" text="" dxfId="278">
      <formula>$AX22</formula>
    </cfRule>
    <cfRule type="cellIs" priority="63" operator="equal" aboveAverage="0" equalAverage="0" bottom="0" percent="0" rank="0" text="" dxfId="279">
      <formula>$AX34</formula>
    </cfRule>
  </conditionalFormatting>
  <conditionalFormatting sqref="AU36">
    <cfRule type="cellIs" priority="64" operator="equal" aboveAverage="0" equalAverage="0" bottom="0" percent="0" rank="0" text="" dxfId="280">
      <formula>$AU22</formula>
    </cfRule>
    <cfRule type="cellIs" priority="65" operator="equal" aboveAverage="0" equalAverage="0" bottom="0" percent="0" rank="0" text="" dxfId="281">
      <formula>$AU35</formula>
    </cfRule>
  </conditionalFormatting>
  <conditionalFormatting sqref="AW36">
    <cfRule type="cellIs" priority="66" operator="equal" aboveAverage="0" equalAverage="0" bottom="0" percent="0" rank="0" text="" dxfId="282">
      <formula>$AW22</formula>
    </cfRule>
    <cfRule type="cellIs" priority="67" operator="equal" aboveAverage="0" equalAverage="0" bottom="0" percent="0" rank="0" text="" dxfId="283">
      <formula>$AW35</formula>
    </cfRule>
  </conditionalFormatting>
  <conditionalFormatting sqref="AX36">
    <cfRule type="cellIs" priority="68" operator="equal" aboveAverage="0" equalAverage="0" bottom="0" percent="0" rank="0" text="" dxfId="284">
      <formula>$AX22</formula>
    </cfRule>
    <cfRule type="cellIs" priority="69" operator="equal" aboveAverage="0" equalAverage="0" bottom="0" percent="0" rank="0" text="" dxfId="285">
      <formula>$AX35</formula>
    </cfRule>
  </conditionalFormatting>
  <conditionalFormatting sqref="BA24">
    <cfRule type="cellIs" priority="70" operator="equal" aboveAverage="0" equalAverage="0" bottom="0" percent="0" rank="0" text="" dxfId="286">
      <formula>$BA22*1</formula>
    </cfRule>
  </conditionalFormatting>
  <conditionalFormatting sqref="AY25">
    <cfRule type="cellIs" priority="71" operator="equal" aboveAverage="0" equalAverage="0" bottom="0" percent="0" rank="0" text="" dxfId="287">
      <formula>$AY22</formula>
    </cfRule>
    <cfRule type="cellIs" priority="72" operator="equal" aboveAverage="0" equalAverage="0" bottom="0" percent="0" rank="0" text="" dxfId="288">
      <formula>$AY24</formula>
    </cfRule>
  </conditionalFormatting>
  <conditionalFormatting sqref="AZ25">
    <cfRule type="cellIs" priority="73" operator="equal" aboveAverage="0" equalAverage="0" bottom="0" percent="0" rank="0" text="" dxfId="289">
      <formula>$AZ22</formula>
    </cfRule>
    <cfRule type="cellIs" priority="74" operator="equal" aboveAverage="0" equalAverage="0" bottom="0" percent="0" rank="0" text="" dxfId="290">
      <formula>$AZ24</formula>
    </cfRule>
  </conditionalFormatting>
  <conditionalFormatting sqref="BA25">
    <cfRule type="cellIs" priority="75" operator="equal" aboveAverage="0" equalAverage="0" bottom="0" percent="0" rank="0" text="" dxfId="291">
      <formula>$BA22</formula>
    </cfRule>
    <cfRule type="cellIs" priority="76" operator="equal" aboveAverage="0" equalAverage="0" bottom="0" percent="0" rank="0" text="" dxfId="292">
      <formula>$BA24</formula>
    </cfRule>
  </conditionalFormatting>
  <conditionalFormatting sqref="AY26">
    <cfRule type="cellIs" priority="77" operator="equal" aboveAverage="0" equalAverage="0" bottom="0" percent="0" rank="0" text="" dxfId="293">
      <formula>$AY22</formula>
    </cfRule>
    <cfRule type="cellIs" priority="78" operator="equal" aboveAverage="0" equalAverage="0" bottom="0" percent="0" rank="0" text="" dxfId="294">
      <formula>$AY25</formula>
    </cfRule>
  </conditionalFormatting>
  <conditionalFormatting sqref="AZ26">
    <cfRule type="cellIs" priority="79" operator="equal" aboveAverage="0" equalAverage="0" bottom="0" percent="0" rank="0" text="" dxfId="295">
      <formula>$AZ22</formula>
    </cfRule>
    <cfRule type="cellIs" priority="80" operator="equal" aboveAverage="0" equalAverage="0" bottom="0" percent="0" rank="0" text="" dxfId="296">
      <formula>$AZ25</formula>
    </cfRule>
  </conditionalFormatting>
  <conditionalFormatting sqref="BA26">
    <cfRule type="cellIs" priority="81" operator="equal" aboveAverage="0" equalAverage="0" bottom="0" percent="0" rank="0" text="" dxfId="297">
      <formula>$BA22</formula>
    </cfRule>
    <cfRule type="cellIs" priority="82" operator="equal" aboveAverage="0" equalAverage="0" bottom="0" percent="0" rank="0" text="" dxfId="298">
      <formula>$BA25</formula>
    </cfRule>
  </conditionalFormatting>
  <conditionalFormatting sqref="AY27">
    <cfRule type="cellIs" priority="83" operator="equal" aboveAverage="0" equalAverage="0" bottom="0" percent="0" rank="0" text="" dxfId="299">
      <formula>$AY22</formula>
    </cfRule>
    <cfRule type="cellIs" priority="84" operator="equal" aboveAverage="0" equalAverage="0" bottom="0" percent="0" rank="0" text="" dxfId="300">
      <formula>$AY26</formula>
    </cfRule>
  </conditionalFormatting>
  <conditionalFormatting sqref="AZ27">
    <cfRule type="cellIs" priority="85" operator="equal" aboveAverage="0" equalAverage="0" bottom="0" percent="0" rank="0" text="" dxfId="301">
      <formula>$AZ22</formula>
    </cfRule>
    <cfRule type="cellIs" priority="86" operator="equal" aboveAverage="0" equalAverage="0" bottom="0" percent="0" rank="0" text="" dxfId="302">
      <formula>$AZ26</formula>
    </cfRule>
  </conditionalFormatting>
  <conditionalFormatting sqref="BA27">
    <cfRule type="cellIs" priority="87" operator="equal" aboveAverage="0" equalAverage="0" bottom="0" percent="0" rank="0" text="" dxfId="303">
      <formula>$BA22</formula>
    </cfRule>
    <cfRule type="cellIs" priority="88" operator="equal" aboveAverage="0" equalAverage="0" bottom="0" percent="0" rank="0" text="" dxfId="304">
      <formula>$BA26</formula>
    </cfRule>
  </conditionalFormatting>
  <conditionalFormatting sqref="AY28">
    <cfRule type="cellIs" priority="89" operator="equal" aboveAverage="0" equalAverage="0" bottom="0" percent="0" rank="0" text="" dxfId="305">
      <formula>$AY22</formula>
    </cfRule>
    <cfRule type="cellIs" priority="90" operator="equal" aboveAverage="0" equalAverage="0" bottom="0" percent="0" rank="0" text="" dxfId="306">
      <formula>$AY27</formula>
    </cfRule>
  </conditionalFormatting>
  <conditionalFormatting sqref="AZ28">
    <cfRule type="cellIs" priority="91" operator="equal" aboveAverage="0" equalAverage="0" bottom="0" percent="0" rank="0" text="" dxfId="307">
      <formula>$AZ22</formula>
    </cfRule>
    <cfRule type="cellIs" priority="92" operator="equal" aboveAverage="0" equalAverage="0" bottom="0" percent="0" rank="0" text="" dxfId="308">
      <formula>$AZ27</formula>
    </cfRule>
  </conditionalFormatting>
  <conditionalFormatting sqref="BA28">
    <cfRule type="cellIs" priority="93" operator="equal" aboveAverage="0" equalAverage="0" bottom="0" percent="0" rank="0" text="" dxfId="309">
      <formula>$BA22</formula>
    </cfRule>
    <cfRule type="cellIs" priority="94" operator="equal" aboveAverage="0" equalAverage="0" bottom="0" percent="0" rank="0" text="" dxfId="310">
      <formula>$BA27</formula>
    </cfRule>
  </conditionalFormatting>
  <conditionalFormatting sqref="AY29">
    <cfRule type="cellIs" priority="95" operator="equal" aboveAverage="0" equalAverage="0" bottom="0" percent="0" rank="0" text="" dxfId="311">
      <formula>$AY22</formula>
    </cfRule>
    <cfRule type="cellIs" priority="96" operator="equal" aboveAverage="0" equalAverage="0" bottom="0" percent="0" rank="0" text="" dxfId="312">
      <formula>$AY28</formula>
    </cfRule>
  </conditionalFormatting>
  <conditionalFormatting sqref="AZ29">
    <cfRule type="cellIs" priority="97" operator="equal" aboveAverage="0" equalAverage="0" bottom="0" percent="0" rank="0" text="" dxfId="313">
      <formula>$AZ22</formula>
    </cfRule>
    <cfRule type="cellIs" priority="98" operator="equal" aboveAverage="0" equalAverage="0" bottom="0" percent="0" rank="0" text="" dxfId="314">
      <formula>$AZ28</formula>
    </cfRule>
  </conditionalFormatting>
  <conditionalFormatting sqref="BA29">
    <cfRule type="cellIs" priority="99" operator="equal" aboveAverage="0" equalAverage="0" bottom="0" percent="0" rank="0" text="" dxfId="315">
      <formula>$BA22</formula>
    </cfRule>
    <cfRule type="cellIs" priority="100" operator="equal" aboveAverage="0" equalAverage="0" bottom="0" percent="0" rank="0" text="" dxfId="316">
      <formula>$BA28</formula>
    </cfRule>
  </conditionalFormatting>
  <conditionalFormatting sqref="AY31">
    <cfRule type="cellIs" priority="101" operator="equal" aboveAverage="0" equalAverage="0" bottom="0" percent="0" rank="0" text="" dxfId="317">
      <formula>$AY22</formula>
    </cfRule>
    <cfRule type="cellIs" priority="102" operator="equal" aboveAverage="0" equalAverage="0" bottom="0" percent="0" rank="0" text="" dxfId="318">
      <formula>$AY29</formula>
    </cfRule>
  </conditionalFormatting>
  <conditionalFormatting sqref="AZ31">
    <cfRule type="cellIs" priority="103" operator="equal" aboveAverage="0" equalAverage="0" bottom="0" percent="0" rank="0" text="" dxfId="319">
      <formula>$AZ22</formula>
    </cfRule>
    <cfRule type="cellIs" priority="104" operator="equal" aboveAverage="0" equalAverage="0" bottom="0" percent="0" rank="0" text="" dxfId="320">
      <formula>$AZ29</formula>
    </cfRule>
  </conditionalFormatting>
  <conditionalFormatting sqref="BA31">
    <cfRule type="cellIs" priority="105" operator="equal" aboveAverage="0" equalAverage="0" bottom="0" percent="0" rank="0" text="" dxfId="321">
      <formula>$BA22</formula>
    </cfRule>
    <cfRule type="cellIs" priority="106" operator="equal" aboveAverage="0" equalAverage="0" bottom="0" percent="0" rank="0" text="" dxfId="322">
      <formula>$BA29</formula>
    </cfRule>
  </conditionalFormatting>
  <conditionalFormatting sqref="AY32">
    <cfRule type="cellIs" priority="107" operator="equal" aboveAverage="0" equalAverage="0" bottom="0" percent="0" rank="0" text="" dxfId="323">
      <formula>$AY22</formula>
    </cfRule>
    <cfRule type="cellIs" priority="108" operator="equal" aboveAverage="0" equalAverage="0" bottom="0" percent="0" rank="0" text="" dxfId="324">
      <formula>$AY31</formula>
    </cfRule>
  </conditionalFormatting>
  <conditionalFormatting sqref="AZ32">
    <cfRule type="cellIs" priority="109" operator="equal" aboveAverage="0" equalAverage="0" bottom="0" percent="0" rank="0" text="" dxfId="325">
      <formula>$AZ22</formula>
    </cfRule>
    <cfRule type="cellIs" priority="110" operator="equal" aboveAverage="0" equalAverage="0" bottom="0" percent="0" rank="0" text="" dxfId="326">
      <formula>$AZ31</formula>
    </cfRule>
  </conditionalFormatting>
  <conditionalFormatting sqref="BA32">
    <cfRule type="cellIs" priority="111" operator="equal" aboveAverage="0" equalAverage="0" bottom="0" percent="0" rank="0" text="" dxfId="327">
      <formula>$BA22</formula>
    </cfRule>
    <cfRule type="cellIs" priority="112" operator="equal" aboveAverage="0" equalAverage="0" bottom="0" percent="0" rank="0" text="" dxfId="328">
      <formula>$BA31</formula>
    </cfRule>
  </conditionalFormatting>
  <conditionalFormatting sqref="AY33">
    <cfRule type="cellIs" priority="113" operator="equal" aboveAverage="0" equalAverage="0" bottom="0" percent="0" rank="0" text="" dxfId="329">
      <formula>$AY22</formula>
    </cfRule>
    <cfRule type="cellIs" priority="114" operator="equal" aboveAverage="0" equalAverage="0" bottom="0" percent="0" rank="0" text="" dxfId="330">
      <formula>$AY32</formula>
    </cfRule>
  </conditionalFormatting>
  <conditionalFormatting sqref="AZ33">
    <cfRule type="cellIs" priority="115" operator="equal" aboveAverage="0" equalAverage="0" bottom="0" percent="0" rank="0" text="" dxfId="331">
      <formula>$AZ22</formula>
    </cfRule>
    <cfRule type="cellIs" priority="116" operator="equal" aboveAverage="0" equalAverage="0" bottom="0" percent="0" rank="0" text="" dxfId="332">
      <formula>$AZ32</formula>
    </cfRule>
  </conditionalFormatting>
  <conditionalFormatting sqref="BA33">
    <cfRule type="cellIs" priority="117" operator="equal" aboveAverage="0" equalAverage="0" bottom="0" percent="0" rank="0" text="" dxfId="333">
      <formula>$BA22</formula>
    </cfRule>
    <cfRule type="cellIs" priority="118" operator="equal" aboveAverage="0" equalAverage="0" bottom="0" percent="0" rank="0" text="" dxfId="334">
      <formula>$BA32</formula>
    </cfRule>
  </conditionalFormatting>
  <conditionalFormatting sqref="AY34">
    <cfRule type="cellIs" priority="119" operator="equal" aboveAverage="0" equalAverage="0" bottom="0" percent="0" rank="0" text="" dxfId="335">
      <formula>$AY22</formula>
    </cfRule>
    <cfRule type="cellIs" priority="120" operator="equal" aboveAverage="0" equalAverage="0" bottom="0" percent="0" rank="0" text="" dxfId="336">
      <formula>$AY33</formula>
    </cfRule>
  </conditionalFormatting>
  <conditionalFormatting sqref="AZ34">
    <cfRule type="cellIs" priority="121" operator="equal" aboveAverage="0" equalAverage="0" bottom="0" percent="0" rank="0" text="" dxfId="337">
      <formula>$AZ22</formula>
    </cfRule>
    <cfRule type="cellIs" priority="122" operator="equal" aboveAverage="0" equalAverage="0" bottom="0" percent="0" rank="0" text="" dxfId="338">
      <formula>$AZ33</formula>
    </cfRule>
  </conditionalFormatting>
  <conditionalFormatting sqref="BA34">
    <cfRule type="cellIs" priority="123" operator="equal" aboveAverage="0" equalAverage="0" bottom="0" percent="0" rank="0" text="" dxfId="339">
      <formula>$BA22</formula>
    </cfRule>
    <cfRule type="cellIs" priority="124" operator="equal" aboveAverage="0" equalAverage="0" bottom="0" percent="0" rank="0" text="" dxfId="340">
      <formula>$BA33</formula>
    </cfRule>
  </conditionalFormatting>
  <conditionalFormatting sqref="AY35">
    <cfRule type="cellIs" priority="125" operator="equal" aboveAverage="0" equalAverage="0" bottom="0" percent="0" rank="0" text="" dxfId="341">
      <formula>$AY22</formula>
    </cfRule>
    <cfRule type="cellIs" priority="126" operator="equal" aboveAverage="0" equalAverage="0" bottom="0" percent="0" rank="0" text="" dxfId="342">
      <formula>$AY34</formula>
    </cfRule>
  </conditionalFormatting>
  <conditionalFormatting sqref="AZ35">
    <cfRule type="cellIs" priority="127" operator="equal" aboveAverage="0" equalAverage="0" bottom="0" percent="0" rank="0" text="" dxfId="343">
      <formula>$AZ22</formula>
    </cfRule>
    <cfRule type="cellIs" priority="128" operator="equal" aboveAverage="0" equalAverage="0" bottom="0" percent="0" rank="0" text="" dxfId="344">
      <formula>$AZ34</formula>
    </cfRule>
  </conditionalFormatting>
  <conditionalFormatting sqref="BA35">
    <cfRule type="cellIs" priority="129" operator="equal" aboveAverage="0" equalAverage="0" bottom="0" percent="0" rank="0" text="" dxfId="345">
      <formula>$BA22</formula>
    </cfRule>
    <cfRule type="cellIs" priority="130" operator="equal" aboveAverage="0" equalAverage="0" bottom="0" percent="0" rank="0" text="" dxfId="346">
      <formula>$BA34</formula>
    </cfRule>
  </conditionalFormatting>
  <conditionalFormatting sqref="AY36">
    <cfRule type="cellIs" priority="131" operator="equal" aboveAverage="0" equalAverage="0" bottom="0" percent="0" rank="0" text="" dxfId="347">
      <formula>$AY22</formula>
    </cfRule>
    <cfRule type="cellIs" priority="132" operator="equal" aboveAverage="0" equalAverage="0" bottom="0" percent="0" rank="0" text="" dxfId="348">
      <formula>$AY35</formula>
    </cfRule>
  </conditionalFormatting>
  <conditionalFormatting sqref="AZ36">
    <cfRule type="cellIs" priority="133" operator="equal" aboveAverage="0" equalAverage="0" bottom="0" percent="0" rank="0" text="" dxfId="349">
      <formula>$AZ22</formula>
    </cfRule>
    <cfRule type="cellIs" priority="134" operator="equal" aboveAverage="0" equalAverage="0" bottom="0" percent="0" rank="0" text="" dxfId="350">
      <formula>$AZ35</formula>
    </cfRule>
  </conditionalFormatting>
  <conditionalFormatting sqref="BA36">
    <cfRule type="cellIs" priority="135" operator="equal" aboveAverage="0" equalAverage="0" bottom="0" percent="0" rank="0" text="" dxfId="351">
      <formula>$BA22</formula>
    </cfRule>
    <cfRule type="cellIs" priority="136" operator="equal" aboveAverage="0" equalAverage="0" bottom="0" percent="0" rank="0" text="" dxfId="352">
      <formula>$BA35</formula>
    </cfRule>
  </conditionalFormatting>
  <conditionalFormatting sqref="C6:G12 W20:Y23 N21:Q23 R19:V23 BB19:BB20 N19:Q19 AT21 AJ12:AL12 AA15:AA18 AR21 C19:M23 N10 N12 V10:AI12 AD13 U12 AT6:BB12 AM10:AO12 AJ10:AL10 AU19:BA21 O10:T12 U10 C13:X13 H10:M12 AP8:AS12 D18:W18 AR15:AV15 AB17:AI18 X17:Z18 AJ18:AP18 AR16 W19:AT19 AX17:BB18 C14:C18 D15:W16 Z21:AJ23 AK23:AT23">
    <cfRule type="expression" priority="137" aboveAverage="0" equalAverage="0" bottom="0" percent="0" rank="0" text="" dxfId="353">
      <formula>$AD$1&gt;6</formula>
    </cfRule>
  </conditionalFormatting>
  <conditionalFormatting sqref="AO1:AP1">
    <cfRule type="cellIs" priority="138" operator="greaterThanOrEqual" aboveAverage="0" equalAverage="0" bottom="0" percent="0" rank="0" text="" dxfId="354">
      <formula>12</formula>
    </cfRule>
    <cfRule type="cellIs" priority="139" operator="notEqual" aboveAverage="0" equalAverage="0" bottom="0" percent="0" rank="0" text="" dxfId="355">
      <formula>0</formula>
    </cfRule>
  </conditionalFormatting>
  <conditionalFormatting sqref="AQ1:AX1 AZ1">
    <cfRule type="expression" priority="140" aboveAverage="0" equalAverage="0" bottom="0" percent="0" rank="0" text="" dxfId="356">
      <formula>$AO$1&lt;&gt;0</formula>
    </cfRule>
  </conditionalFormatting>
  <conditionalFormatting sqref="AD1:AE1">
    <cfRule type="cellIs" priority="141" operator="greaterThanOrEqual" aboveAverage="0" equalAverage="0" bottom="0" percent="0" rank="0" text="" dxfId="357">
      <formula>6</formula>
    </cfRule>
    <cfRule type="cellIs" priority="142" operator="notEqual" aboveAverage="0" equalAverage="0" bottom="0" percent="0" rank="0" text="" dxfId="358">
      <formula>0</formula>
    </cfRule>
  </conditionalFormatting>
  <conditionalFormatting sqref="AH34 Z36:AH36 Z33:AG35 Z30:AH32 AF24:AH26 AF27:AG28 E28:Y36 Z28:AE28 AH28 Z29:AG29 D24:D37 E24:AE27">
    <cfRule type="cellIs" priority="143" operator="equal" aboveAverage="0" equalAverage="0" bottom="0" percent="0" rank="0" text="" dxfId="359">
      <formula>"C"</formula>
    </cfRule>
  </conditionalFormatting>
  <conditionalFormatting sqref="AH35 AH33 AH27 AH29">
    <cfRule type="cellIs" priority="144" operator="equal" aboveAverage="0" equalAverage="0" bottom="0" percent="0" rank="0" text="" dxfId="360">
      <formula>"C"</formula>
    </cfRule>
    <cfRule type="cellIs" priority="145" operator="equal" aboveAverage="0" equalAverage="0" bottom="0" percent="0" rank="0" text="" dxfId="361">
      <formula>"="</formula>
    </cfRule>
  </conditionalFormatting>
  <conditionalFormatting sqref="W43 C43 W51 C66 W66 W59 C59 C51 AR24:AT29 AR31:AT36 AK37:AT37 AK39:AT39 A24:B36">
    <cfRule type="cellIs" priority="146" operator="equal" aboveAverage="0" equalAverage="0" bottom="0" percent="0" rank="0" text="" dxfId="362">
      <formula>0</formula>
    </cfRule>
  </conditionalFormatting>
  <conditionalFormatting sqref="AF1:AM1">
    <cfRule type="expression" priority="147" aboveAverage="0" equalAverage="0" bottom="0" percent="0" rank="0" text="" dxfId="363">
      <formula>$AD$1&lt;&gt;0</formula>
    </cfRule>
  </conditionalFormatting>
  <conditionalFormatting sqref="AV22">
    <cfRule type="expression" priority="148" aboveAverage="0" equalAverage="0" bottom="0" percent="0" rank="0" text="" dxfId="364">
      <formula>$AV$22=0</formula>
    </cfRule>
  </conditionalFormatting>
  <conditionalFormatting sqref="AU37:AV38">
    <cfRule type="expression" priority="149" aboveAverage="0" equalAverage="0" bottom="0" percent="0" rank="0" text="" dxfId="365">
      <formula>$AV$22=""</formula>
    </cfRule>
    <cfRule type="cellIs" priority="150" operator="equal" aboveAverage="0" equalAverage="0" bottom="0" percent="0" rank="0" text="" dxfId="366">
      <formula>0</formula>
    </cfRule>
  </conditionalFormatting>
  <conditionalFormatting sqref="AW37:AW38">
    <cfRule type="expression" priority="151" aboveAverage="0" equalAverage="0" bottom="0" percent="0" rank="0" text="" dxfId="367">
      <formula>$AW$22=""</formula>
    </cfRule>
    <cfRule type="cellIs" priority="152" operator="equal" aboveAverage="0" equalAverage="0" bottom="0" percent="0" rank="0" text="" dxfId="368">
      <formula>0</formula>
    </cfRule>
  </conditionalFormatting>
  <conditionalFormatting sqref="AX37:AX38">
    <cfRule type="expression" priority="153" aboveAverage="0" equalAverage="0" bottom="0" percent="0" rank="0" text="" dxfId="369">
      <formula>$AX$22=""</formula>
    </cfRule>
    <cfRule type="cellIs" priority="154" operator="equal" aboveAverage="0" equalAverage="0" bottom="0" percent="0" rank="0" text="" dxfId="370">
      <formula>0</formula>
    </cfRule>
  </conditionalFormatting>
  <conditionalFormatting sqref="AY37:AY38">
    <cfRule type="expression" priority="155" aboveAverage="0" equalAverage="0" bottom="0" percent="0" rank="0" text="" dxfId="371">
      <formula>$AY$22=""</formula>
    </cfRule>
    <cfRule type="cellIs" priority="156" operator="equal" aboveAverage="0" equalAverage="0" bottom="0" percent="0" rank="0" text="" dxfId="372">
      <formula>0</formula>
    </cfRule>
  </conditionalFormatting>
  <conditionalFormatting sqref="BA37:BA38">
    <cfRule type="expression" priority="157" aboveAverage="0" equalAverage="0" bottom="0" percent="0" rank="0" text="" dxfId="373">
      <formula>$BA$22=""</formula>
    </cfRule>
    <cfRule type="cellIs" priority="158" operator="equal" aboveAverage="0" equalAverage="0" bottom="0" percent="0" rank="0" text="" dxfId="374">
      <formula>0</formula>
    </cfRule>
  </conditionalFormatting>
  <conditionalFormatting sqref="AZ37:AZ38">
    <cfRule type="expression" priority="159" aboveAverage="0" equalAverage="0" bottom="0" percent="0" rank="0" text="" dxfId="375">
      <formula>$AZ$22=""</formula>
    </cfRule>
    <cfRule type="cellIs" priority="160" operator="equal" aboveAverage="0" equalAverage="0" bottom="0" percent="0" rank="0" text="" dxfId="376">
      <formula>0</formula>
    </cfRule>
  </conditionalFormatting>
  <conditionalFormatting sqref="AV24">
    <cfRule type="cellIs" priority="161" operator="equal" aboveAverage="0" equalAverage="0" bottom="0" percent="0" rank="0" text="" dxfId="377">
      <formula>$AV$22</formula>
    </cfRule>
    <cfRule type="expression" priority="162" aboveAverage="0" equalAverage="0" bottom="0" percent="0" rank="0" text="" dxfId="378">
      <formula>$AV$22&gt;0</formula>
    </cfRule>
  </conditionalFormatting>
  <conditionalFormatting sqref="AV25">
    <cfRule type="cellIs" priority="163" operator="equal" aboveAverage="0" equalAverage="0" bottom="0" percent="0" rank="0" text="" dxfId="379">
      <formula>$AV$22</formula>
    </cfRule>
    <cfRule type="cellIs" priority="164" operator="equal" aboveAverage="0" equalAverage="0" bottom="0" percent="0" rank="0" text="" dxfId="380">
      <formula>$AV$24</formula>
    </cfRule>
    <cfRule type="expression" priority="165" aboveAverage="0" equalAverage="0" bottom="0" percent="0" rank="0" text="" dxfId="381">
      <formula>$AV$22&gt;0</formula>
    </cfRule>
  </conditionalFormatting>
  <conditionalFormatting sqref="AV26">
    <cfRule type="cellIs" priority="166" operator="equal" aboveAverage="0" equalAverage="0" bottom="0" percent="0" rank="0" text="" dxfId="382">
      <formula>$AV$22</formula>
    </cfRule>
    <cfRule type="cellIs" priority="167" operator="equal" aboveAverage="0" equalAverage="0" bottom="0" percent="0" rank="0" text="" dxfId="383">
      <formula>$AV$25</formula>
    </cfRule>
    <cfRule type="expression" priority="168" aboveAverage="0" equalAverage="0" bottom="0" percent="0" rank="0" text="" dxfId="384">
      <formula>$AV$22&gt;0</formula>
    </cfRule>
  </conditionalFormatting>
  <conditionalFormatting sqref="AV27">
    <cfRule type="cellIs" priority="169" operator="equal" aboveAverage="0" equalAverage="0" bottom="0" percent="0" rank="0" text="" dxfId="385">
      <formula>$AV$22</formula>
    </cfRule>
    <cfRule type="cellIs" priority="170" operator="equal" aboveAverage="0" equalAverage="0" bottom="0" percent="0" rank="0" text="" dxfId="386">
      <formula>$AV$26</formula>
    </cfRule>
    <cfRule type="expression" priority="171" aboveAverage="0" equalAverage="0" bottom="0" percent="0" rank="0" text="" dxfId="387">
      <formula>$AV$22&gt;0</formula>
    </cfRule>
  </conditionalFormatting>
  <conditionalFormatting sqref="AV28">
    <cfRule type="cellIs" priority="172" operator="equal" aboveAverage="0" equalAverage="0" bottom="0" percent="0" rank="0" text="" dxfId="388">
      <formula>$AV$22</formula>
    </cfRule>
    <cfRule type="cellIs" priority="173" operator="equal" aboveAverage="0" equalAverage="0" bottom="0" percent="0" rank="0" text="" dxfId="389">
      <formula>$AV$27</formula>
    </cfRule>
    <cfRule type="expression" priority="174" aboveAverage="0" equalAverage="0" bottom="0" percent="0" rank="0" text="" dxfId="390">
      <formula>$AV$22&gt;0</formula>
    </cfRule>
  </conditionalFormatting>
  <conditionalFormatting sqref="AV29">
    <cfRule type="cellIs" priority="175" operator="equal" aboveAverage="0" equalAverage="0" bottom="0" percent="0" rank="0" text="" dxfId="391">
      <formula>$AV$22</formula>
    </cfRule>
    <cfRule type="cellIs" priority="176" operator="equal" aboveAverage="0" equalAverage="0" bottom="0" percent="0" rank="0" text="" dxfId="392">
      <formula>$AV$28</formula>
    </cfRule>
    <cfRule type="expression" priority="177" aboveAverage="0" equalAverage="0" bottom="0" percent="0" rank="0" text="" dxfId="393">
      <formula>$AV$22&gt;0</formula>
    </cfRule>
  </conditionalFormatting>
  <conditionalFormatting sqref="AV31">
    <cfRule type="cellIs" priority="178" operator="equal" aboveAverage="0" equalAverage="0" bottom="0" percent="0" rank="0" text="" dxfId="394">
      <formula>$AV$22</formula>
    </cfRule>
    <cfRule type="cellIs" priority="179" operator="equal" aboveAverage="0" equalAverage="0" bottom="0" percent="0" rank="0" text="" dxfId="395">
      <formula>$AV$29</formula>
    </cfRule>
    <cfRule type="expression" priority="180" aboveAverage="0" equalAverage="0" bottom="0" percent="0" rank="0" text="" dxfId="396">
      <formula>$AV$22&gt;0</formula>
    </cfRule>
  </conditionalFormatting>
  <conditionalFormatting sqref="AV32">
    <cfRule type="cellIs" priority="181" operator="equal" aboveAverage="0" equalAverage="0" bottom="0" percent="0" rank="0" text="" dxfId="397">
      <formula>$AV$22</formula>
    </cfRule>
    <cfRule type="cellIs" priority="182" operator="equal" aboveAverage="0" equalAverage="0" bottom="0" percent="0" rank="0" text="" dxfId="398">
      <formula>$AV$31</formula>
    </cfRule>
    <cfRule type="expression" priority="183" aboveAverage="0" equalAverage="0" bottom="0" percent="0" rank="0" text="" dxfId="399">
      <formula>$AV$22&gt;0</formula>
    </cfRule>
  </conditionalFormatting>
  <conditionalFormatting sqref="AV33">
    <cfRule type="cellIs" priority="184" operator="equal" aboveAverage="0" equalAverage="0" bottom="0" percent="0" rank="0" text="" dxfId="400">
      <formula>$AV$22</formula>
    </cfRule>
    <cfRule type="cellIs" priority="185" operator="equal" aboveAverage="0" equalAverage="0" bottom="0" percent="0" rank="0" text="" dxfId="401">
      <formula>$AV$32</formula>
    </cfRule>
    <cfRule type="expression" priority="186" aboveAverage="0" equalAverage="0" bottom="0" percent="0" rank="0" text="" dxfId="402">
      <formula>$AV$22&gt;0</formula>
    </cfRule>
  </conditionalFormatting>
  <conditionalFormatting sqref="AV34">
    <cfRule type="cellIs" priority="187" operator="equal" aboveAverage="0" equalAverage="0" bottom="0" percent="0" rank="0" text="" dxfId="403">
      <formula>$AV$22</formula>
    </cfRule>
    <cfRule type="cellIs" priority="188" operator="equal" aboveAverage="0" equalAverage="0" bottom="0" percent="0" rank="0" text="" dxfId="404">
      <formula>$AV$33</formula>
    </cfRule>
    <cfRule type="expression" priority="189" aboveAverage="0" equalAverage="0" bottom="0" percent="0" rank="0" text="" dxfId="405">
      <formula>$AV$22&gt;0</formula>
    </cfRule>
  </conditionalFormatting>
  <conditionalFormatting sqref="AV35">
    <cfRule type="cellIs" priority="190" operator="equal" aboveAverage="0" equalAverage="0" bottom="0" percent="0" rank="0" text="" dxfId="406">
      <formula>$AV$22</formula>
    </cfRule>
    <cfRule type="cellIs" priority="191" operator="equal" aboveAverage="0" equalAverage="0" bottom="0" percent="0" rank="0" text="" dxfId="407">
      <formula>$AV$34</formula>
    </cfRule>
    <cfRule type="expression" priority="192" aboveAverage="0" equalAverage="0" bottom="0" percent="0" rank="0" text="" dxfId="408">
      <formula>$AV$22&gt;0</formula>
    </cfRule>
  </conditionalFormatting>
  <conditionalFormatting sqref="AV36">
    <cfRule type="cellIs" priority="193" operator="equal" aboveAverage="0" equalAverage="0" bottom="0" percent="0" rank="0" text="" dxfId="409">
      <formula>$AV$22</formula>
    </cfRule>
    <cfRule type="cellIs" priority="194" operator="equal" aboveAverage="0" equalAverage="0" bottom="0" percent="0" rank="0" text="" dxfId="410">
      <formula>$AV$35</formula>
    </cfRule>
    <cfRule type="expression" priority="195" aboveAverage="0" equalAverage="0" bottom="0" percent="0" rank="0" text="" dxfId="411">
      <formula>$AV$22&gt;0</formula>
    </cfRule>
  </conditionalFormatting>
  <conditionalFormatting sqref="AV39:AV41">
    <cfRule type="expression" priority="196" aboveAverage="0" equalAverage="0" bottom="0" percent="0" rank="0" text="" dxfId="412">
      <formula>$AV$22&gt;0</formula>
    </cfRule>
  </conditionalFormatting>
  <conditionalFormatting sqref="AZ24">
    <cfRule type="cellIs" priority="197" operator="equal" aboveAverage="0" equalAverage="0" bottom="0" percent="0" rank="0" text="" dxfId="413">
      <formula>AZ22*1</formula>
    </cfRule>
  </conditionalFormatting>
  <conditionalFormatting sqref="AZ25">
    <cfRule type="cellIs" priority="198" operator="equal" aboveAverage="0" equalAverage="0" bottom="0" percent="0" rank="0" text="" dxfId="414">
      <formula>$AZ22</formula>
    </cfRule>
    <cfRule type="cellIs" priority="199" operator="equal" aboveAverage="0" equalAverage="0" bottom="0" percent="0" rank="0" text="" dxfId="415">
      <formula>$AZ24</formula>
    </cfRule>
  </conditionalFormatting>
  <conditionalFormatting sqref="AZ26">
    <cfRule type="cellIs" priority="200" operator="equal" aboveAverage="0" equalAverage="0" bottom="0" percent="0" rank="0" text="" dxfId="416">
      <formula>$AZ22</formula>
    </cfRule>
    <cfRule type="cellIs" priority="201" operator="equal" aboveAverage="0" equalAverage="0" bottom="0" percent="0" rank="0" text="" dxfId="417">
      <formula>$AZ25</formula>
    </cfRule>
  </conditionalFormatting>
  <conditionalFormatting sqref="AZ27">
    <cfRule type="cellIs" priority="202" operator="equal" aboveAverage="0" equalAverage="0" bottom="0" percent="0" rank="0" text="" dxfId="418">
      <formula>$AZ22</formula>
    </cfRule>
    <cfRule type="cellIs" priority="203" operator="equal" aboveAverage="0" equalAverage="0" bottom="0" percent="0" rank="0" text="" dxfId="419">
      <formula>$AZ26</formula>
    </cfRule>
  </conditionalFormatting>
  <conditionalFormatting sqref="AZ28">
    <cfRule type="cellIs" priority="204" operator="equal" aboveAverage="0" equalAverage="0" bottom="0" percent="0" rank="0" text="" dxfId="420">
      <formula>$AZ22</formula>
    </cfRule>
    <cfRule type="cellIs" priority="205" operator="equal" aboveAverage="0" equalAverage="0" bottom="0" percent="0" rank="0" text="" dxfId="421">
      <formula>$AZ27</formula>
    </cfRule>
  </conditionalFormatting>
  <conditionalFormatting sqref="AZ29">
    <cfRule type="cellIs" priority="206" operator="equal" aboveAverage="0" equalAverage="0" bottom="0" percent="0" rank="0" text="" dxfId="422">
      <formula>$AZ22</formula>
    </cfRule>
    <cfRule type="cellIs" priority="207" operator="equal" aboveAverage="0" equalAverage="0" bottom="0" percent="0" rank="0" text="" dxfId="423">
      <formula>$AZ28</formula>
    </cfRule>
  </conditionalFormatting>
  <conditionalFormatting sqref="AZ31">
    <cfRule type="cellIs" priority="208" operator="equal" aboveAverage="0" equalAverage="0" bottom="0" percent="0" rank="0" text="" dxfId="424">
      <formula>$AZ22</formula>
    </cfRule>
    <cfRule type="cellIs" priority="209" operator="equal" aboveAverage="0" equalAverage="0" bottom="0" percent="0" rank="0" text="" dxfId="425">
      <formula>$AZ29</formula>
    </cfRule>
  </conditionalFormatting>
  <conditionalFormatting sqref="AZ32">
    <cfRule type="cellIs" priority="210" operator="equal" aboveAverage="0" equalAverage="0" bottom="0" percent="0" rank="0" text="" dxfId="426">
      <formula>$AZ22</formula>
    </cfRule>
    <cfRule type="cellIs" priority="211" operator="equal" aboveAverage="0" equalAverage="0" bottom="0" percent="0" rank="0" text="" dxfId="427">
      <formula>$AZ31</formula>
    </cfRule>
  </conditionalFormatting>
  <conditionalFormatting sqref="AZ33">
    <cfRule type="cellIs" priority="212" operator="equal" aboveAverage="0" equalAverage="0" bottom="0" percent="0" rank="0" text="" dxfId="428">
      <formula>$AZ22</formula>
    </cfRule>
    <cfRule type="cellIs" priority="213" operator="equal" aboveAverage="0" equalAverage="0" bottom="0" percent="0" rank="0" text="" dxfId="429">
      <formula>$AZ32</formula>
    </cfRule>
  </conditionalFormatting>
  <conditionalFormatting sqref="AZ34">
    <cfRule type="cellIs" priority="214" operator="equal" aboveAverage="0" equalAverage="0" bottom="0" percent="0" rank="0" text="" dxfId="430">
      <formula>$AZ22</formula>
    </cfRule>
    <cfRule type="cellIs" priority="215" operator="equal" aboveAverage="0" equalAverage="0" bottom="0" percent="0" rank="0" text="" dxfId="431">
      <formula>$AZ33</formula>
    </cfRule>
  </conditionalFormatting>
  <conditionalFormatting sqref="AZ35">
    <cfRule type="cellIs" priority="216" operator="equal" aboveAverage="0" equalAverage="0" bottom="0" percent="0" rank="0" text="" dxfId="432">
      <formula>$AZ22</formula>
    </cfRule>
    <cfRule type="cellIs" priority="217" operator="equal" aboveAverage="0" equalAverage="0" bottom="0" percent="0" rank="0" text="" dxfId="433">
      <formula>$AZ34</formula>
    </cfRule>
  </conditionalFormatting>
  <conditionalFormatting sqref="AZ36">
    <cfRule type="cellIs" priority="218" operator="equal" aboveAverage="0" equalAverage="0" bottom="0" percent="0" rank="0" text="" dxfId="434">
      <formula>$AZ22</formula>
    </cfRule>
    <cfRule type="cellIs" priority="219" operator="equal" aboveAverage="0" equalAverage="0" bottom="0" percent="0" rank="0" text="" dxfId="435">
      <formula>$AZ35</formula>
    </cfRule>
  </conditionalFormatting>
  <dataValidations count="4">
    <dataValidation allowBlank="true" errorStyle="stop" operator="between" prompt="Nestes campos você poderá acumular:&#10;- S.P.E.;&#10;- S.P.;&#10;- Art. 25;&#10;- Cargo;&#10;- Função;&#10;- UA;&#10;- Magistério, etc." promptTitle="Soma Automática" showDropDown="false" showErrorMessage="true" showInputMessage="true" sqref="AX21:BA21" type="none">
      <formula1>0</formula1>
      <formula2>0</formula2>
    </dataValidation>
    <dataValidation allowBlank="true" errorStyle="stop" operator="between" prompt="Nestes campos você poderá acumular:&#10;- S.P.E. - Serviço Púb. Est.;&#10;- S.P. - Serviço Público;&#10;- Art. 25;&#10;- Cargo ou &#10;- Função." promptTitle="SOMA MANUAL" showDropDown="false" showErrorMessage="true" showInputMessage="true" sqref="BB21" type="none">
      <formula1>0</formula1>
      <formula2>0</formula2>
    </dataValidation>
    <dataValidation allowBlank="true" error="Verifique no verso(abaixo) do documento, o código correto." errorStyle="warning" errorTitle="Você digitou código inexistente" operator="between" showDropDown="true" showErrorMessage="true" showInputMessage="false" sqref="D24:AH24 D25:AE25 D26:AH26 D27:AG27 D28:AH28 D29:AG29 D31:AH32 D33:AG33 D34:AH34 D35:AG35 D36:AH36" type="list">
      <formula1>$FK$77:$FK$132</formula1>
      <formula2>0</formula2>
    </dataValidation>
    <dataValidation allowBlank="true" error="Você digitou errado" errorStyle="stop" errorTitle="Erro" operator="between" prompt="Quando o mês for de 29 dias, digite a ocorrência, quando mês com 28 dias, digite &quot;#&quot;." promptTitle="mês com 29 dias" showDropDown="false" showErrorMessage="true" showInputMessage="true" sqref="AF25" type="list">
      <formula1>$FK$77:$FK$132</formula1>
      <formula2>0</formula2>
    </dataValidation>
  </dataValidations>
  <printOptions headings="false" gridLines="false" gridLinesSet="true" horizontalCentered="true" verticalCentered="true"/>
  <pageMargins left="0.0784722222222222" right="0.0784722222222222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8</xdr:col>
                    <xdr:colOff>241920</xdr:colOff>
                    <xdr:row>8</xdr:row>
                    <xdr:rowOff>45720</xdr:rowOff>
                  </from>
                  <to>
                    <xdr:col>52</xdr:col>
                    <xdr:colOff>109440</xdr:colOff>
                    <xdr:row>9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8</xdr:col>
                    <xdr:colOff>249840</xdr:colOff>
                    <xdr:row>6</xdr:row>
                    <xdr:rowOff>30240</xdr:rowOff>
                  </from>
                  <to>
                    <xdr:col>52</xdr:col>
                    <xdr:colOff>109440</xdr:colOff>
                    <xdr:row>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G4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66"/>
  </cols>
  <sheetData>
    <row r="3" customFormat="false" ht="13.2" hidden="false" customHeight="false" outlineLevel="0" collapsed="false">
      <c r="A3" s="208" t="s">
        <v>185</v>
      </c>
    </row>
    <row r="4" customFormat="false" ht="13.2" hidden="false" customHeight="false" outlineLevel="0" collapsed="false">
      <c r="A4" s="209" t="s">
        <v>186</v>
      </c>
      <c r="F4" s="209"/>
      <c r="G4" s="209"/>
    </row>
    <row r="5" customFormat="false" ht="13.2" hidden="false" customHeight="false" outlineLevel="0" collapsed="false">
      <c r="A5" s="209" t="s">
        <v>187</v>
      </c>
    </row>
    <row r="7" customFormat="false" ht="13.2" hidden="false" customHeight="false" outlineLevel="0" collapsed="false">
      <c r="B7" s="209" t="s">
        <v>188</v>
      </c>
    </row>
    <row r="8" customFormat="false" ht="22.8" hidden="false" customHeight="false" outlineLevel="0" collapsed="false">
      <c r="A8" s="210" t="n">
        <v>1</v>
      </c>
      <c r="G8" s="210" t="n">
        <v>2</v>
      </c>
    </row>
    <row r="27" customFormat="false" ht="22.8" hidden="false" customHeight="false" outlineLevel="0" collapsed="false">
      <c r="A27" s="210" t="n">
        <v>3</v>
      </c>
      <c r="G27" s="210" t="n">
        <v>4</v>
      </c>
    </row>
    <row r="46" customFormat="false" ht="22.8" hidden="false" customHeight="false" outlineLevel="0" collapsed="false">
      <c r="F46" s="210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M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4.43"/>
    <col collapsed="false" customWidth="true" hidden="false" outlineLevel="0" max="2" min="2" style="182" width="4.55"/>
    <col collapsed="false" customWidth="true" hidden="false" outlineLevel="0" max="3" min="3" style="182" width="42.55"/>
    <col collapsed="false" customWidth="true" hidden="false" outlineLevel="0" max="4" min="4" style="182" width="13.87"/>
    <col collapsed="false" customWidth="true" hidden="false" outlineLevel="0" max="5" min="5" style="182" width="9.87"/>
    <col collapsed="false" customWidth="true" hidden="false" outlineLevel="0" max="6" min="6" style="182" width="10.43"/>
    <col collapsed="false" customWidth="true" hidden="false" outlineLevel="0" max="8" min="7" style="182" width="9.87"/>
    <col collapsed="false" customWidth="true" hidden="false" outlineLevel="0" max="9" min="9" style="182" width="9.55"/>
    <col collapsed="false" customWidth="true" hidden="false" outlineLevel="0" max="10" min="10" style="182" width="4.33"/>
    <col collapsed="false" customWidth="true" hidden="false" outlineLevel="0" max="11" min="11" style="182" width="1.87"/>
    <col collapsed="false" customWidth="true" hidden="false" outlineLevel="0" max="12" min="12" style="182" width="8.33"/>
    <col collapsed="false" customWidth="true" hidden="false" outlineLevel="0" max="13" min="13" style="182" width="5.32"/>
    <col collapsed="false" customWidth="false" hidden="false" outlineLevel="0" max="257" min="14" style="182" width="9.1"/>
  </cols>
  <sheetData>
    <row r="2" customFormat="false" ht="17.4" hidden="false" customHeight="false" outlineLevel="0" collapsed="false">
      <c r="A2" s="211" t="s">
        <v>189</v>
      </c>
      <c r="B2" s="212" t="e">
        <f aca="false">#REF!</f>
        <v>#REF!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6.75" hidden="false" customHeight="true" outlineLevel="0" collapsed="false">
      <c r="A3" s="211" t="s">
        <v>190</v>
      </c>
    </row>
    <row r="4" customFormat="false" ht="17.25" hidden="false" customHeight="true" outlineLevel="0" collapsed="false">
      <c r="A4" s="211" t="s">
        <v>191</v>
      </c>
      <c r="C4" s="213" t="s">
        <v>192</v>
      </c>
      <c r="D4" s="214" t="s">
        <v>189</v>
      </c>
      <c r="E4" s="214"/>
    </row>
    <row r="5" customFormat="false" ht="13.2" hidden="false" customHeight="false" outlineLevel="0" collapsed="false">
      <c r="A5" s="211" t="s">
        <v>193</v>
      </c>
      <c r="B5" s="215" t="s">
        <v>194</v>
      </c>
      <c r="C5" s="215" t="s">
        <v>195</v>
      </c>
      <c r="D5" s="216" t="s">
        <v>196</v>
      </c>
      <c r="E5" s="217" t="s">
        <v>197</v>
      </c>
      <c r="F5" s="218" t="s">
        <v>197</v>
      </c>
      <c r="G5" s="218" t="s">
        <v>198</v>
      </c>
      <c r="H5" s="215" t="s">
        <v>40</v>
      </c>
      <c r="I5" s="219" t="s">
        <v>199</v>
      </c>
      <c r="J5" s="219"/>
      <c r="K5" s="219"/>
      <c r="L5" s="219"/>
      <c r="M5" s="219"/>
    </row>
    <row r="6" s="222" customFormat="true" ht="13.2" hidden="false" customHeight="false" outlineLevel="0" collapsed="false">
      <c r="A6" s="211" t="s">
        <v>200</v>
      </c>
      <c r="B6" s="215"/>
      <c r="C6" s="215"/>
      <c r="D6" s="216"/>
      <c r="E6" s="220" t="s">
        <v>201</v>
      </c>
      <c r="F6" s="221" t="s">
        <v>202</v>
      </c>
      <c r="G6" s="221" t="s">
        <v>203</v>
      </c>
      <c r="H6" s="215"/>
      <c r="I6" s="219"/>
      <c r="J6" s="219"/>
      <c r="K6" s="219"/>
      <c r="L6" s="219"/>
      <c r="M6" s="219"/>
    </row>
    <row r="7" customFormat="false" ht="30" hidden="false" customHeight="true" outlineLevel="0" collapsed="false">
      <c r="A7" s="211" t="s">
        <v>204</v>
      </c>
      <c r="B7" s="223" t="n">
        <v>1</v>
      </c>
      <c r="C7" s="224" t="e">
        <f aca="false">#REF!</f>
        <v>#REF!</v>
      </c>
      <c r="D7" s="225" t="e">
        <f aca="false">#REF!</f>
        <v>#REF!</v>
      </c>
      <c r="E7" s="226" t="e">
        <f aca="false">#REF!</f>
        <v>#REF!</v>
      </c>
      <c r="F7" s="227" t="e">
        <f aca="false">#REF!</f>
        <v>#REF!</v>
      </c>
      <c r="G7" s="227" t="e">
        <f aca="false">#REF!</f>
        <v>#REF!</v>
      </c>
      <c r="H7" s="228" t="e">
        <f aca="false">#REF!</f>
        <v>#REF!</v>
      </c>
      <c r="I7" s="229" t="e">
        <f aca="false">#REF!</f>
        <v>#REF!</v>
      </c>
      <c r="J7" s="230" t="e">
        <f aca="false">IF(#REF!&lt;&gt;0,"dias","")</f>
        <v>#REF!</v>
      </c>
      <c r="K7" s="230" t="e">
        <f aca="false">IF(#REF!&lt;&gt;0,"=","")</f>
        <v>#REF!</v>
      </c>
      <c r="L7" s="231" t="e">
        <f aca="false">IF(#REF!&lt;&gt;0,I7/365,"")</f>
        <v>#REF!</v>
      </c>
      <c r="M7" s="232" t="e">
        <f aca="false">IF(#REF!&lt;&gt;0,"anos","")</f>
        <v>#REF!</v>
      </c>
    </row>
    <row r="8" customFormat="false" ht="30" hidden="false" customHeight="true" outlineLevel="0" collapsed="false">
      <c r="A8" s="211" t="s">
        <v>205</v>
      </c>
      <c r="B8" s="223" t="n">
        <v>2</v>
      </c>
      <c r="C8" s="224" t="e">
        <f aca="false">#REF!</f>
        <v>#REF!</v>
      </c>
      <c r="D8" s="225" t="e">
        <f aca="false">#REF!</f>
        <v>#REF!</v>
      </c>
      <c r="E8" s="226" t="e">
        <f aca="false">#REF!</f>
        <v>#REF!</v>
      </c>
      <c r="F8" s="227" t="e">
        <f aca="false">#REF!</f>
        <v>#REF!</v>
      </c>
      <c r="G8" s="227" t="e">
        <f aca="false">#REF!</f>
        <v>#REF!</v>
      </c>
      <c r="H8" s="233" t="e">
        <f aca="false">#REF!</f>
        <v>#REF!</v>
      </c>
      <c r="I8" s="233" t="e">
        <f aca="false">#REF!</f>
        <v>#REF!</v>
      </c>
      <c r="J8" s="230" t="e">
        <f aca="false">IF(#REF!&lt;&gt;0,"dias","")</f>
        <v>#REF!</v>
      </c>
      <c r="K8" s="230" t="e">
        <f aca="false">IF(#REF!&lt;&gt;0,"=","")</f>
        <v>#REF!</v>
      </c>
      <c r="L8" s="231" t="e">
        <f aca="false">IF(#REF!&lt;&gt;0,I8/365,"")</f>
        <v>#REF!</v>
      </c>
      <c r="M8" s="232" t="e">
        <f aca="false">IF(#REF!&lt;&gt;0,"anos","")</f>
        <v>#REF!</v>
      </c>
    </row>
    <row r="9" customFormat="false" ht="30" hidden="false" customHeight="true" outlineLevel="0" collapsed="false">
      <c r="A9" s="211" t="s">
        <v>206</v>
      </c>
      <c r="B9" s="223" t="n">
        <v>3</v>
      </c>
      <c r="C9" s="224" t="e">
        <f aca="false">#REF!</f>
        <v>#REF!</v>
      </c>
      <c r="D9" s="225" t="e">
        <f aca="false">#REF!</f>
        <v>#REF!</v>
      </c>
      <c r="E9" s="226" t="e">
        <f aca="false">#REF!</f>
        <v>#REF!</v>
      </c>
      <c r="F9" s="227" t="e">
        <f aca="false">#REF!</f>
        <v>#REF!</v>
      </c>
      <c r="G9" s="227" t="e">
        <f aca="false">#REF!</f>
        <v>#REF!</v>
      </c>
      <c r="H9" s="233" t="e">
        <f aca="false">#REF!</f>
        <v>#REF!</v>
      </c>
      <c r="I9" s="233" t="e">
        <f aca="false">#REF!</f>
        <v>#REF!</v>
      </c>
      <c r="J9" s="230" t="e">
        <f aca="false">IF(#REF!&lt;&gt;0,"dias","")</f>
        <v>#REF!</v>
      </c>
      <c r="K9" s="230" t="e">
        <f aca="false">IF(#REF!&lt;&gt;0,"=","")</f>
        <v>#REF!</v>
      </c>
      <c r="L9" s="231" t="e">
        <f aca="false">IF(#REF!&lt;&gt;0,I9/365,"")</f>
        <v>#REF!</v>
      </c>
      <c r="M9" s="232" t="e">
        <f aca="false">IF(#REF!&lt;&gt;0,"anos","")</f>
        <v>#REF!</v>
      </c>
    </row>
    <row r="10" customFormat="false" ht="30" hidden="false" customHeight="true" outlineLevel="0" collapsed="false">
      <c r="A10" s="211" t="s">
        <v>207</v>
      </c>
      <c r="B10" s="223" t="n">
        <v>4</v>
      </c>
      <c r="C10" s="224" t="e">
        <f aca="false">#REF!</f>
        <v>#REF!</v>
      </c>
      <c r="D10" s="225" t="e">
        <f aca="false">#REF!</f>
        <v>#REF!</v>
      </c>
      <c r="E10" s="226" t="e">
        <f aca="false">#REF!</f>
        <v>#REF!</v>
      </c>
      <c r="F10" s="227" t="e">
        <f aca="false">#REF!</f>
        <v>#REF!</v>
      </c>
      <c r="G10" s="227" t="e">
        <f aca="false">#REF!</f>
        <v>#REF!</v>
      </c>
      <c r="H10" s="233" t="e">
        <f aca="false">#REF!</f>
        <v>#REF!</v>
      </c>
      <c r="I10" s="233" t="e">
        <f aca="false">#REF!</f>
        <v>#REF!</v>
      </c>
      <c r="J10" s="230" t="e">
        <f aca="false">IF(#REF!&lt;&gt;0,"dias","")</f>
        <v>#REF!</v>
      </c>
      <c r="K10" s="230" t="e">
        <f aca="false">IF(#REF!&lt;&gt;0,"=","")</f>
        <v>#REF!</v>
      </c>
      <c r="L10" s="231" t="e">
        <f aca="false">IF(#REF!&lt;&gt;0,I10/365,"")</f>
        <v>#REF!</v>
      </c>
      <c r="M10" s="232" t="e">
        <f aca="false">IF(#REF!&lt;&gt;0,"anos","")</f>
        <v>#REF!</v>
      </c>
    </row>
    <row r="11" customFormat="false" ht="30" hidden="false" customHeight="true" outlineLevel="0" collapsed="false">
      <c r="A11" s="211" t="s">
        <v>208</v>
      </c>
      <c r="B11" s="223" t="n">
        <v>5</v>
      </c>
      <c r="C11" s="224" t="e">
        <f aca="false">#REF!</f>
        <v>#REF!</v>
      </c>
      <c r="D11" s="225" t="e">
        <f aca="false">#REF!</f>
        <v>#REF!</v>
      </c>
      <c r="E11" s="226" t="e">
        <f aca="false">#REF!</f>
        <v>#REF!</v>
      </c>
      <c r="F11" s="227" t="e">
        <f aca="false">#REF!</f>
        <v>#REF!</v>
      </c>
      <c r="G11" s="227" t="e">
        <f aca="false">#REF!</f>
        <v>#REF!</v>
      </c>
      <c r="H11" s="233" t="e">
        <f aca="false">#REF!</f>
        <v>#REF!</v>
      </c>
      <c r="I11" s="233" t="e">
        <f aca="false">#REF!</f>
        <v>#REF!</v>
      </c>
      <c r="J11" s="230" t="e">
        <f aca="false">IF(#REF!&lt;&gt;0,"dias","")</f>
        <v>#REF!</v>
      </c>
      <c r="K11" s="230" t="e">
        <f aca="false">IF(#REF!&lt;&gt;0,"=","")</f>
        <v>#REF!</v>
      </c>
      <c r="L11" s="231" t="e">
        <f aca="false">IF(#REF!&lt;&gt;0,I11/365,"")</f>
        <v>#REF!</v>
      </c>
      <c r="M11" s="232" t="e">
        <f aca="false">IF(#REF!&lt;&gt;0,"anos","")</f>
        <v>#REF!</v>
      </c>
    </row>
    <row r="12" customFormat="false" ht="30" hidden="false" customHeight="true" outlineLevel="0" collapsed="false">
      <c r="A12" s="211" t="s">
        <v>209</v>
      </c>
      <c r="B12" s="223" t="n">
        <v>6</v>
      </c>
      <c r="C12" s="224" t="e">
        <f aca="false">#REF!</f>
        <v>#REF!</v>
      </c>
      <c r="D12" s="225" t="e">
        <f aca="false">#REF!</f>
        <v>#REF!</v>
      </c>
      <c r="E12" s="226" t="e">
        <f aca="false">#REF!</f>
        <v>#REF!</v>
      </c>
      <c r="F12" s="227" t="e">
        <f aca="false">#REF!</f>
        <v>#REF!</v>
      </c>
      <c r="G12" s="227" t="e">
        <f aca="false">#REF!</f>
        <v>#REF!</v>
      </c>
      <c r="H12" s="233" t="e">
        <f aca="false">#REF!</f>
        <v>#REF!</v>
      </c>
      <c r="I12" s="233" t="e">
        <f aca="false">#REF!</f>
        <v>#REF!</v>
      </c>
      <c r="J12" s="230" t="e">
        <f aca="false">IF(#REF!&lt;&gt;0,"dias","")</f>
        <v>#REF!</v>
      </c>
      <c r="K12" s="230" t="e">
        <f aca="false">IF(#REF!&lt;&gt;0,"=","")</f>
        <v>#REF!</v>
      </c>
      <c r="L12" s="231" t="e">
        <f aca="false">IF(#REF!&lt;&gt;0,I12/365,"")</f>
        <v>#REF!</v>
      </c>
      <c r="M12" s="232" t="e">
        <f aca="false">IF(#REF!&lt;&gt;0,"anos","")</f>
        <v>#REF!</v>
      </c>
    </row>
    <row r="13" customFormat="false" ht="30" hidden="false" customHeight="true" outlineLevel="0" collapsed="false">
      <c r="A13" s="211" t="s">
        <v>210</v>
      </c>
      <c r="B13" s="223" t="n">
        <v>7</v>
      </c>
      <c r="C13" s="224" t="e">
        <f aca="false">#REF!</f>
        <v>#REF!</v>
      </c>
      <c r="D13" s="225" t="e">
        <f aca="false">#REF!</f>
        <v>#REF!</v>
      </c>
      <c r="E13" s="226" t="e">
        <f aca="false">#REF!</f>
        <v>#REF!</v>
      </c>
      <c r="F13" s="227" t="e">
        <f aca="false">#REF!</f>
        <v>#REF!</v>
      </c>
      <c r="G13" s="227" t="e">
        <f aca="false">#REF!</f>
        <v>#REF!</v>
      </c>
      <c r="H13" s="233" t="e">
        <f aca="false">#REF!</f>
        <v>#REF!</v>
      </c>
      <c r="I13" s="233" t="e">
        <f aca="false">#REF!</f>
        <v>#REF!</v>
      </c>
      <c r="J13" s="230" t="e">
        <f aca="false">IF(#REF!&lt;&gt;0,"dias","")</f>
        <v>#REF!</v>
      </c>
      <c r="K13" s="230" t="e">
        <f aca="false">IF(#REF!&lt;&gt;0,"=","")</f>
        <v>#REF!</v>
      </c>
      <c r="L13" s="231" t="e">
        <f aca="false">IF(#REF!&lt;&gt;0,I13/365,"")</f>
        <v>#REF!</v>
      </c>
      <c r="M13" s="232" t="e">
        <f aca="false">IF(#REF!&lt;&gt;0,"anos","")</f>
        <v>#REF!</v>
      </c>
    </row>
    <row r="14" customFormat="false" ht="30" hidden="false" customHeight="true" outlineLevel="0" collapsed="false">
      <c r="B14" s="223" t="n">
        <v>8</v>
      </c>
      <c r="C14" s="224" t="e">
        <f aca="false">#REF!</f>
        <v>#REF!</v>
      </c>
      <c r="D14" s="225" t="e">
        <f aca="false">#REF!</f>
        <v>#REF!</v>
      </c>
      <c r="E14" s="226" t="e">
        <f aca="false">#REF!</f>
        <v>#REF!</v>
      </c>
      <c r="F14" s="227" t="e">
        <f aca="false">#REF!</f>
        <v>#REF!</v>
      </c>
      <c r="G14" s="227" t="e">
        <f aca="false">#REF!</f>
        <v>#REF!</v>
      </c>
      <c r="H14" s="233" t="e">
        <f aca="false">#REF!</f>
        <v>#REF!</v>
      </c>
      <c r="I14" s="233" t="e">
        <f aca="false">#REF!</f>
        <v>#REF!</v>
      </c>
      <c r="J14" s="230" t="e">
        <f aca="false">IF(#REF!&lt;&gt;0,"dias","")</f>
        <v>#REF!</v>
      </c>
      <c r="K14" s="230" t="e">
        <f aca="false">IF(#REF!&lt;&gt;0,"=","")</f>
        <v>#REF!</v>
      </c>
      <c r="L14" s="231" t="e">
        <f aca="false">IF(#REF!&lt;&gt;0,I14/365,"")</f>
        <v>#REF!</v>
      </c>
      <c r="M14" s="232" t="e">
        <f aca="false">IF(#REF!&lt;&gt;0,"anos","")</f>
        <v>#REF!</v>
      </c>
    </row>
    <row r="15" customFormat="false" ht="30" hidden="false" customHeight="true" outlineLevel="0" collapsed="false">
      <c r="B15" s="223" t="n">
        <v>9</v>
      </c>
      <c r="C15" s="224" t="e">
        <f aca="false">#REF!</f>
        <v>#REF!</v>
      </c>
      <c r="D15" s="225" t="e">
        <f aca="false">#REF!</f>
        <v>#REF!</v>
      </c>
      <c r="E15" s="226" t="e">
        <f aca="false">#REF!</f>
        <v>#REF!</v>
      </c>
      <c r="F15" s="227" t="e">
        <f aca="false">#REF!</f>
        <v>#REF!</v>
      </c>
      <c r="G15" s="227" t="e">
        <f aca="false">#REF!</f>
        <v>#REF!</v>
      </c>
      <c r="H15" s="233" t="e">
        <f aca="false">#REF!</f>
        <v>#REF!</v>
      </c>
      <c r="I15" s="233" t="e">
        <f aca="false">#REF!</f>
        <v>#REF!</v>
      </c>
      <c r="J15" s="230" t="e">
        <f aca="false">IF(#REF!&lt;&gt;0,"dias","")</f>
        <v>#REF!</v>
      </c>
      <c r="K15" s="230" t="e">
        <f aca="false">IF(#REF!&lt;&gt;0,"=","")</f>
        <v>#REF!</v>
      </c>
      <c r="L15" s="231" t="e">
        <f aca="false">IF(#REF!&lt;&gt;0,I15/365,"")</f>
        <v>#REF!</v>
      </c>
      <c r="M15" s="232" t="e">
        <f aca="false">IF(#REF!&lt;&gt;0,"anos","")</f>
        <v>#REF!</v>
      </c>
    </row>
    <row r="16" customFormat="false" ht="30" hidden="false" customHeight="true" outlineLevel="0" collapsed="false">
      <c r="B16" s="223" t="n">
        <v>10</v>
      </c>
      <c r="C16" s="224" t="e">
        <f aca="false">#REF!</f>
        <v>#REF!</v>
      </c>
      <c r="D16" s="225" t="e">
        <f aca="false">#REF!</f>
        <v>#REF!</v>
      </c>
      <c r="E16" s="226" t="e">
        <f aca="false">#REF!</f>
        <v>#REF!</v>
      </c>
      <c r="F16" s="227" t="e">
        <f aca="false">#REF!</f>
        <v>#REF!</v>
      </c>
      <c r="G16" s="227" t="e">
        <f aca="false">#REF!</f>
        <v>#REF!</v>
      </c>
      <c r="H16" s="233" t="e">
        <f aca="false">#REF!</f>
        <v>#REF!</v>
      </c>
      <c r="I16" s="233" t="e">
        <f aca="false">#REF!</f>
        <v>#REF!</v>
      </c>
      <c r="J16" s="230" t="e">
        <f aca="false">IF(#REF!&lt;&gt;0,"dias","")</f>
        <v>#REF!</v>
      </c>
      <c r="K16" s="230" t="e">
        <f aca="false">IF(#REF!&lt;&gt;0,"=","")</f>
        <v>#REF!</v>
      </c>
      <c r="L16" s="231" t="e">
        <f aca="false">IF(#REF!&lt;&gt;0,I16/365,"")</f>
        <v>#REF!</v>
      </c>
      <c r="M16" s="232" t="e">
        <f aca="false">IF(#REF!&lt;&gt;0,"anos","")</f>
        <v>#REF!</v>
      </c>
    </row>
    <row r="17" customFormat="false" ht="30" hidden="false" customHeight="true" outlineLevel="0" collapsed="false">
      <c r="B17" s="223" t="n">
        <v>11</v>
      </c>
      <c r="C17" s="224" t="e">
        <f aca="false">#REF!</f>
        <v>#REF!</v>
      </c>
      <c r="D17" s="225" t="e">
        <f aca="false">#REF!</f>
        <v>#REF!</v>
      </c>
      <c r="E17" s="226" t="e">
        <f aca="false">#REF!</f>
        <v>#REF!</v>
      </c>
      <c r="F17" s="227" t="e">
        <f aca="false">#REF!</f>
        <v>#REF!</v>
      </c>
      <c r="G17" s="227" t="e">
        <f aca="false">#REF!</f>
        <v>#REF!</v>
      </c>
      <c r="H17" s="233" t="e">
        <f aca="false">#REF!</f>
        <v>#REF!</v>
      </c>
      <c r="I17" s="233" t="e">
        <f aca="false">#REF!</f>
        <v>#REF!</v>
      </c>
      <c r="J17" s="230" t="e">
        <f aca="false">IF(#REF!&lt;&gt;0,"dias","")</f>
        <v>#REF!</v>
      </c>
      <c r="K17" s="230" t="e">
        <f aca="false">IF(#REF!&lt;&gt;0,"=","")</f>
        <v>#REF!</v>
      </c>
      <c r="L17" s="231" t="e">
        <f aca="false">IF(#REF!&lt;&gt;0,I17/365,"")</f>
        <v>#REF!</v>
      </c>
      <c r="M17" s="232" t="e">
        <f aca="false">IF(#REF!&lt;&gt;0,"anos","")</f>
        <v>#REF!</v>
      </c>
    </row>
    <row r="18" customFormat="false" ht="30" hidden="false" customHeight="true" outlineLevel="0" collapsed="false">
      <c r="B18" s="223" t="n">
        <v>12</v>
      </c>
      <c r="C18" s="224" t="e">
        <f aca="false">#REF!</f>
        <v>#REF!</v>
      </c>
      <c r="D18" s="225" t="e">
        <f aca="false">#REF!</f>
        <v>#REF!</v>
      </c>
      <c r="E18" s="226" t="e">
        <f aca="false">#REF!</f>
        <v>#REF!</v>
      </c>
      <c r="F18" s="227" t="e">
        <f aca="false">#REF!</f>
        <v>#REF!</v>
      </c>
      <c r="G18" s="227" t="e">
        <f aca="false">#REF!</f>
        <v>#REF!</v>
      </c>
      <c r="H18" s="233" t="e">
        <f aca="false">#REF!</f>
        <v>#REF!</v>
      </c>
      <c r="I18" s="233" t="e">
        <f aca="false">#REF!</f>
        <v>#REF!</v>
      </c>
      <c r="J18" s="230" t="e">
        <f aca="false">IF(#REF!&lt;&gt;0,"dias","")</f>
        <v>#REF!</v>
      </c>
      <c r="K18" s="230" t="e">
        <f aca="false">IF(#REF!&lt;&gt;0,"=","")</f>
        <v>#REF!</v>
      </c>
      <c r="L18" s="231" t="e">
        <f aca="false">IF(#REF!&lt;&gt;0,I18/365,"")</f>
        <v>#REF!</v>
      </c>
      <c r="M18" s="232" t="e">
        <f aca="false">IF(#REF!&lt;&gt;0,"anos","")</f>
        <v>#REF!</v>
      </c>
    </row>
    <row r="19" customFormat="false" ht="30" hidden="false" customHeight="true" outlineLevel="0" collapsed="false">
      <c r="B19" s="223" t="n">
        <v>13</v>
      </c>
      <c r="C19" s="224" t="e">
        <f aca="false">#REF!</f>
        <v>#REF!</v>
      </c>
      <c r="D19" s="225" t="e">
        <f aca="false">#REF!</f>
        <v>#REF!</v>
      </c>
      <c r="E19" s="226" t="e">
        <f aca="false">#REF!</f>
        <v>#REF!</v>
      </c>
      <c r="F19" s="227" t="e">
        <f aca="false">#REF!</f>
        <v>#REF!</v>
      </c>
      <c r="G19" s="227" t="e">
        <f aca="false">#REF!</f>
        <v>#REF!</v>
      </c>
      <c r="H19" s="233" t="e">
        <f aca="false">#REF!</f>
        <v>#REF!</v>
      </c>
      <c r="I19" s="233" t="e">
        <f aca="false">#REF!</f>
        <v>#REF!</v>
      </c>
      <c r="J19" s="230" t="e">
        <f aca="false">IF(#REF!&lt;&gt;0,"dias","")</f>
        <v>#REF!</v>
      </c>
      <c r="K19" s="230" t="e">
        <f aca="false">IF(#REF!&lt;&gt;0,"=","")</f>
        <v>#REF!</v>
      </c>
      <c r="L19" s="231" t="e">
        <f aca="false">IF(#REF!&lt;&gt;0,I19/365,"")</f>
        <v>#REF!</v>
      </c>
      <c r="M19" s="232" t="e">
        <f aca="false">IF(#REF!&lt;&gt;0,"anos","")</f>
        <v>#REF!</v>
      </c>
    </row>
    <row r="20" customFormat="false" ht="6" hidden="false" customHeight="true" outlineLevel="0" collapsed="false"/>
    <row r="21" customFormat="false" ht="13.5" hidden="false" customHeight="true" outlineLevel="0" collapsed="false">
      <c r="A21" s="234"/>
      <c r="B21" s="235" t="s">
        <v>211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</row>
    <row r="22" customFormat="false" ht="13.5" hidden="false" customHeight="true" outlineLevel="0" collapsed="false">
      <c r="A22" s="234"/>
      <c r="B22" s="236" t="s">
        <v>212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customFormat="false" ht="13.5" hidden="false" customHeight="true" outlineLevel="0" collapsed="false">
      <c r="A23" s="234"/>
      <c r="B23" s="236" t="s">
        <v>213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</row>
    <row r="24" customFormat="false" ht="13.5" hidden="false" customHeight="true" outlineLevel="0" collapsed="false">
      <c r="A24" s="234"/>
      <c r="B24" s="236" t="s">
        <v>214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4"/>
      <c r="B25" s="236" t="s">
        <v>215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</row>
    <row r="26" customFormat="false" ht="13.5" hidden="false" customHeight="true" outlineLevel="0" collapsed="false">
      <c r="A26" s="234"/>
      <c r="B26" s="236" t="s">
        <v>216</v>
      </c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sheetProtection sheet="true" password="818c" objects="true" scenarios="true"/>
  <mergeCells count="13">
    <mergeCell ref="B2:M2"/>
    <mergeCell ref="D4:E4"/>
    <mergeCell ref="B5:B6"/>
    <mergeCell ref="C5:C6"/>
    <mergeCell ref="D5:D6"/>
    <mergeCell ref="H5:H6"/>
    <mergeCell ref="I5:M6"/>
    <mergeCell ref="B21:M21"/>
    <mergeCell ref="B22:M22"/>
    <mergeCell ref="B23:M23"/>
    <mergeCell ref="B24:M24"/>
    <mergeCell ref="B25:M25"/>
    <mergeCell ref="B26:M26"/>
  </mergeCells>
  <conditionalFormatting sqref="C7:I19">
    <cfRule type="cellIs" priority="2" operator="equal" aboveAverage="0" equalAverage="0" bottom="0" percent="0" rank="0" text="" dxfId="436">
      <formula>0</formula>
    </cfRule>
  </conditionalFormatting>
  <dataValidations count="1">
    <dataValidation allowBlank="true" errorStyle="stop" operator="between" showDropDown="false" showErrorMessage="true" showInputMessage="false" sqref="D4" type="list">
      <formula1>$A$2:$A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0:00:45Z</dcterms:created>
  <dc:creator>jose luiz</dc:creator>
  <dc:description/>
  <dc:language>en-US</dc:language>
  <cp:lastModifiedBy>30658076884</cp:lastModifiedBy>
  <cp:lastPrinted>2024-05-02T11:58:20Z</cp:lastPrinted>
  <dcterms:modified xsi:type="dcterms:W3CDTF">2024-05-02T12:00:05Z</dcterms:modified>
  <cp:revision>0</cp:revision>
  <dc:subject/>
  <dc:title>Ficha 100</dc:title>
</cp:coreProperties>
</file>